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7" uniqueCount="1112">
  <si>
    <r>
      <rPr>
        <sz val="10"/>
        <color rgb="FF000000"/>
        <rFont val="Times New Roman"/>
        <family val="1"/>
        <charset val="204"/>
      </rPr>
      <t xml:space="preserve">   </t>
    </r>
    <r>
      <rPr>
        <sz val="20"/>
        <color rgb="FF000000"/>
        <rFont val="Times New Roman"/>
        <family val="1"/>
        <charset val="204"/>
      </rPr>
      <t xml:space="preserve"> </t>
    </r>
    <r>
      <rPr>
        <b val="true"/>
        <sz val="20"/>
        <color rgb="FF000000"/>
        <rFont val="Arial"/>
        <family val="2"/>
        <charset val="204"/>
      </rPr>
      <t xml:space="preserve">Компания  «АТМ»
</t>
    </r>
    <r>
      <rPr>
        <i val="true"/>
        <sz val="10"/>
        <color rgb="FF000000"/>
        <rFont val="Times New Roman"/>
        <family val="1"/>
        <charset val="204"/>
      </rPr>
      <t xml:space="preserve"> </t>
    </r>
    <r>
      <rPr>
        <i val="true"/>
        <sz val="12"/>
        <color rgb="FF000000"/>
        <rFont val="Times New Roman"/>
        <family val="1"/>
        <charset val="204"/>
      </rPr>
      <t xml:space="preserve">г. Екатеринбург,  ул. Ферганская 16, офис 420                                                                                                        тел./факс (343) 385-00-41; тел.:(343) 219-44-05;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Times New Roman"/>
        <family val="1"/>
        <charset val="204"/>
      </rPr>
      <t xml:space="preserve">www.atmcom.ru                                                                                                                                                                                                                 e-mail: info@atmcom.ru
</t>
    </r>
    <r>
      <rPr>
        <i val="true"/>
        <sz val="12"/>
        <color rgb="FF000000"/>
        <rFont val="Times New Roman"/>
        <family val="1"/>
        <charset val="204"/>
      </rPr>
      <t xml:space="preserve">
</t>
    </r>
    <r>
      <rPr>
        <i val="true"/>
        <sz val="10"/>
        <color rgb="FF000000"/>
        <rFont val="Times New Roman"/>
        <family val="1"/>
        <charset val="204"/>
      </rPr>
      <t xml:space="preserve">
</t>
    </r>
  </si>
  <si>
    <t xml:space="preserve">Артикул</t>
  </si>
  <si>
    <t xml:space="preserve">Наименование</t>
  </si>
  <si>
    <t xml:space="preserve">Цена</t>
  </si>
  <si>
    <t xml:space="preserve">Точки доступа</t>
  </si>
  <si>
    <t xml:space="preserve">DAP-1350</t>
  </si>
  <si>
    <t xml:space="preserve">80</t>
  </si>
  <si>
    <t xml:space="preserve">$</t>
  </si>
  <si>
    <t xml:space="preserve">DAP-1150/RU</t>
  </si>
  <si>
    <t xml:space="preserve">42</t>
  </si>
  <si>
    <t xml:space="preserve">DWL-P50</t>
  </si>
  <si>
    <t xml:space="preserve">36,0999984741211</t>
  </si>
  <si>
    <t xml:space="preserve">DWL-P200</t>
  </si>
  <si>
    <t xml:space="preserve">48,9000015258789</t>
  </si>
  <si>
    <t xml:space="preserve">DAP-1150</t>
  </si>
  <si>
    <t xml:space="preserve">49,4000015258789</t>
  </si>
  <si>
    <t xml:space="preserve">DAP-1353</t>
  </si>
  <si>
    <t xml:space="preserve">0</t>
  </si>
  <si>
    <t xml:space="preserve">DAP-1360</t>
  </si>
  <si>
    <t xml:space="preserve">57</t>
  </si>
  <si>
    <t xml:space="preserve">DAP-1522</t>
  </si>
  <si>
    <t xml:space="preserve">DAP-3220</t>
  </si>
  <si>
    <t xml:space="preserve">DAP-3520</t>
  </si>
  <si>
    <t xml:space="preserve">399</t>
  </si>
  <si>
    <t xml:space="preserve">DWL-2100AP</t>
  </si>
  <si>
    <t xml:space="preserve">84</t>
  </si>
  <si>
    <t xml:space="preserve">DAP-2553</t>
  </si>
  <si>
    <t xml:space="preserve">251</t>
  </si>
  <si>
    <t xml:space="preserve">DAP-2590</t>
  </si>
  <si>
    <t xml:space="preserve">342</t>
  </si>
  <si>
    <t xml:space="preserve">DWL-2700AP</t>
  </si>
  <si>
    <t xml:space="preserve">DWL-3200AP</t>
  </si>
  <si>
    <t xml:space="preserve">198</t>
  </si>
  <si>
    <t xml:space="preserve">DWL-3260AP</t>
  </si>
  <si>
    <t xml:space="preserve">236</t>
  </si>
  <si>
    <t xml:space="preserve">DWL-7100AP</t>
  </si>
  <si>
    <t xml:space="preserve">DWL-8500AP</t>
  </si>
  <si>
    <t xml:space="preserve">304</t>
  </si>
  <si>
    <t xml:space="preserve">DWL-8600AP</t>
  </si>
  <si>
    <t xml:space="preserve">665</t>
  </si>
  <si>
    <t xml:space="preserve">DAP-2690</t>
  </si>
  <si>
    <t xml:space="preserve">456</t>
  </si>
  <si>
    <t xml:space="preserve">DAP-2360</t>
  </si>
  <si>
    <t xml:space="preserve">232</t>
  </si>
  <si>
    <t xml:space="preserve">DAP-3760</t>
  </si>
  <si>
    <t xml:space="preserve">950</t>
  </si>
  <si>
    <t xml:space="preserve">DAP-3860</t>
  </si>
  <si>
    <t xml:space="preserve">1520</t>
  </si>
  <si>
    <t xml:space="preserve">DPE-101GI</t>
  </si>
  <si>
    <t xml:space="preserve">68,5</t>
  </si>
  <si>
    <t xml:space="preserve">ACS-AP-CONSOLE</t>
  </si>
  <si>
    <t xml:space="preserve">7,30000019073486</t>
  </si>
  <si>
    <t xml:space="preserve">ACS-DAP3220-MNTKIT</t>
  </si>
  <si>
    <t xml:space="preserve">37,4000015258789</t>
  </si>
  <si>
    <t xml:space="preserve">DAP-1155</t>
  </si>
  <si>
    <t xml:space="preserve">32,2999992370605</t>
  </si>
  <si>
    <t xml:space="preserve">DAP-1155/A1A</t>
  </si>
  <si>
    <t xml:space="preserve">DAP-1360/B1A</t>
  </si>
  <si>
    <t xml:space="preserve">DAP-1513</t>
  </si>
  <si>
    <t xml:space="preserve">78</t>
  </si>
  <si>
    <t xml:space="preserve">DAP-1513/A1A</t>
  </si>
  <si>
    <t xml:space="preserve">DAP-1525</t>
  </si>
  <si>
    <t xml:space="preserve">148</t>
  </si>
  <si>
    <t xml:space="preserve">DAP-2310</t>
  </si>
  <si>
    <t xml:space="preserve">110</t>
  </si>
  <si>
    <t xml:space="preserve">DAP-2360/A1A</t>
  </si>
  <si>
    <t xml:space="preserve">DAP-2553/EEU</t>
  </si>
  <si>
    <t xml:space="preserve">DAP-2590/A2A</t>
  </si>
  <si>
    <t xml:space="preserve">DAP-3690</t>
  </si>
  <si>
    <t xml:space="preserve">1140</t>
  </si>
  <si>
    <t xml:space="preserve">DWL-3200AP/EEU</t>
  </si>
  <si>
    <t xml:space="preserve">DWL-8500AP/EEU</t>
  </si>
  <si>
    <t xml:space="preserve">DWL-8600AP/A1A</t>
  </si>
  <si>
    <t xml:space="preserve">DWL-P200/B3A</t>
  </si>
  <si>
    <t xml:space="preserve">VoIP оборудование</t>
  </si>
  <si>
    <t xml:space="preserve">DPH-400SE</t>
  </si>
  <si>
    <t xml:space="preserve">147</t>
  </si>
  <si>
    <t xml:space="preserve">DPH-400S</t>
  </si>
  <si>
    <t xml:space="preserve">DVG-5112S</t>
  </si>
  <si>
    <t xml:space="preserve">74</t>
  </si>
  <si>
    <t xml:space="preserve">DPH-400S/E/F1</t>
  </si>
  <si>
    <t xml:space="preserve">139</t>
  </si>
  <si>
    <t xml:space="preserve">DPH-400SE/E/F1</t>
  </si>
  <si>
    <t xml:space="preserve">149</t>
  </si>
  <si>
    <t xml:space="preserve">DPH-150SE/F1</t>
  </si>
  <si>
    <t xml:space="preserve">107</t>
  </si>
  <si>
    <t xml:space="preserve">DPH-150S/F1</t>
  </si>
  <si>
    <t xml:space="preserve">88</t>
  </si>
  <si>
    <t xml:space="preserve">DPH-540</t>
  </si>
  <si>
    <t xml:space="preserve">DVC-1000</t>
  </si>
  <si>
    <t xml:space="preserve">109</t>
  </si>
  <si>
    <t xml:space="preserve">DVG-2101S/RU</t>
  </si>
  <si>
    <t xml:space="preserve">57,9000015258789</t>
  </si>
  <si>
    <t xml:space="preserve">DVG-2102S</t>
  </si>
  <si>
    <t xml:space="preserve">61,5</t>
  </si>
  <si>
    <t xml:space="preserve">DVG-2032S/16CORU</t>
  </si>
  <si>
    <t xml:space="preserve">1646</t>
  </si>
  <si>
    <t xml:space="preserve">DVG-2032S/16MORU</t>
  </si>
  <si>
    <t xml:space="preserve">308</t>
  </si>
  <si>
    <t xml:space="preserve">DVG-3016S</t>
  </si>
  <si>
    <t xml:space="preserve">1357</t>
  </si>
  <si>
    <t xml:space="preserve">DVG-3032S</t>
  </si>
  <si>
    <t xml:space="preserve">1954</t>
  </si>
  <si>
    <t xml:space="preserve">DVG-4032S</t>
  </si>
  <si>
    <t xml:space="preserve">DVG-5004S</t>
  </si>
  <si>
    <t xml:space="preserve">DVG-5008S</t>
  </si>
  <si>
    <t xml:space="preserve">434</t>
  </si>
  <si>
    <t xml:space="preserve">DVG-5402SP</t>
  </si>
  <si>
    <t xml:space="preserve">90,5</t>
  </si>
  <si>
    <t xml:space="preserve">DVG-6004S</t>
  </si>
  <si>
    <t xml:space="preserve">244</t>
  </si>
  <si>
    <t xml:space="preserve">DVG-6008S</t>
  </si>
  <si>
    <t xml:space="preserve">488</t>
  </si>
  <si>
    <t xml:space="preserve">DVG-7022S</t>
  </si>
  <si>
    <t xml:space="preserve">271</t>
  </si>
  <si>
    <t xml:space="preserve">DVG-7062S</t>
  </si>
  <si>
    <t xml:space="preserve">543</t>
  </si>
  <si>
    <t xml:space="preserve">DVG-G5402SP/RU</t>
  </si>
  <si>
    <t xml:space="preserve">137</t>
  </si>
  <si>
    <t xml:space="preserve">DVG-7044S</t>
  </si>
  <si>
    <t xml:space="preserve">DVG-7111S</t>
  </si>
  <si>
    <t xml:space="preserve">87</t>
  </si>
  <si>
    <t xml:space="preserve">DVG-2024S</t>
  </si>
  <si>
    <t xml:space="preserve">1575</t>
  </si>
  <si>
    <t xml:space="preserve">DVG-N5402FF</t>
  </si>
  <si>
    <t xml:space="preserve">154</t>
  </si>
  <si>
    <t xml:space="preserve">DVG-N5402GF</t>
  </si>
  <si>
    <t xml:space="preserve">190</t>
  </si>
  <si>
    <t xml:space="preserve">DVG-N5402SP</t>
  </si>
  <si>
    <t xml:space="preserve">136</t>
  </si>
  <si>
    <t xml:space="preserve">DPH-150S/E/F1</t>
  </si>
  <si>
    <t xml:space="preserve">DPH-150SE/E/F1</t>
  </si>
  <si>
    <t xml:space="preserve">DVG-2102S/E1</t>
  </si>
  <si>
    <t xml:space="preserve">DVG-2024S/RU</t>
  </si>
  <si>
    <t xml:space="preserve">DVG-2032S/16CO/C1A</t>
  </si>
  <si>
    <t xml:space="preserve">DVG-2032S/16MO/C1A</t>
  </si>
  <si>
    <t xml:space="preserve">DVG-5004S/C1A</t>
  </si>
  <si>
    <t xml:space="preserve">DVG-5008S/E</t>
  </si>
  <si>
    <t xml:space="preserve">DVG-5402SP/RU</t>
  </si>
  <si>
    <t xml:space="preserve">DVG-6004S/E</t>
  </si>
  <si>
    <t xml:space="preserve">DVG-6008S/E</t>
  </si>
  <si>
    <t xml:space="preserve">DVG-7062S/E</t>
  </si>
  <si>
    <t xml:space="preserve">DVG-7111S/RU</t>
  </si>
  <si>
    <t xml:space="preserve">DVG-N5402FF/A1A</t>
  </si>
  <si>
    <t xml:space="preserve">xDSL оборудование</t>
  </si>
  <si>
    <t xml:space="preserve">DAS-3248/DC/C</t>
  </si>
  <si>
    <t xml:space="preserve">2715</t>
  </si>
  <si>
    <t xml:space="preserve">DAS-3224/DC/C</t>
  </si>
  <si>
    <t xml:space="preserve">1593</t>
  </si>
  <si>
    <t xml:space="preserve">DSL-6740U</t>
  </si>
  <si>
    <t xml:space="preserve">188</t>
  </si>
  <si>
    <t xml:space="preserve">DSL-6540U</t>
  </si>
  <si>
    <t xml:space="preserve">152</t>
  </si>
  <si>
    <t xml:space="preserve">DSL-2760U/BRU/D2</t>
  </si>
  <si>
    <t xml:space="preserve">76</t>
  </si>
  <si>
    <t xml:space="preserve">DSL-2640U/BRU/CB</t>
  </si>
  <si>
    <t xml:space="preserve">65</t>
  </si>
  <si>
    <t xml:space="preserve">DSL-2640U/BRU/CS</t>
  </si>
  <si>
    <t xml:space="preserve">60,7999992370605</t>
  </si>
  <si>
    <t xml:space="preserve">DSL-2540U/BRU/DB</t>
  </si>
  <si>
    <t xml:space="preserve">DSL-2500U/BRU/D</t>
  </si>
  <si>
    <t xml:space="preserve">29</t>
  </si>
  <si>
    <t xml:space="preserve">DSL-2500U/BRU/DB</t>
  </si>
  <si>
    <t xml:space="preserve">34,4000015258789</t>
  </si>
  <si>
    <t xml:space="preserve">DSL-2520U/BRU/D</t>
  </si>
  <si>
    <t xml:space="preserve">DSL-2520U/BRU/D8</t>
  </si>
  <si>
    <t xml:space="preserve">32,5999984741211</t>
  </si>
  <si>
    <t xml:space="preserve">DSL-2540U/BRU/C</t>
  </si>
  <si>
    <t xml:space="preserve">43,4000015258789</t>
  </si>
  <si>
    <t xml:space="preserve">DSL-30CF/RS</t>
  </si>
  <si>
    <t xml:space="preserve">4,19999980926514</t>
  </si>
  <si>
    <t xml:space="preserve">DSL-39SP/RS</t>
  </si>
  <si>
    <t xml:space="preserve">5,90000009536743</t>
  </si>
  <si>
    <t xml:space="preserve">DSL-G804V/RU</t>
  </si>
  <si>
    <t xml:space="preserve">181</t>
  </si>
  <si>
    <t xml:space="preserve">DAS-3224/E/C</t>
  </si>
  <si>
    <t xml:space="preserve">1448</t>
  </si>
  <si>
    <t xml:space="preserve">DAS-3248/E/C</t>
  </si>
  <si>
    <t xml:space="preserve">2534</t>
  </si>
  <si>
    <t xml:space="preserve">DAS-4192/DC</t>
  </si>
  <si>
    <t xml:space="preserve">DAS-4192-10</t>
  </si>
  <si>
    <t xml:space="preserve">DAS-4192-20</t>
  </si>
  <si>
    <t xml:space="preserve">DAS-4192-30</t>
  </si>
  <si>
    <t xml:space="preserve">DAS-4192-40</t>
  </si>
  <si>
    <t xml:space="preserve">DAS-4192-50</t>
  </si>
  <si>
    <t xml:space="preserve">DAS-4192-60</t>
  </si>
  <si>
    <t xml:space="preserve">DAS-4672/DC</t>
  </si>
  <si>
    <t xml:space="preserve">DAS-4672-10</t>
  </si>
  <si>
    <t xml:space="preserve">DAS-4672-20</t>
  </si>
  <si>
    <t xml:space="preserve">DAS-4672-30</t>
  </si>
  <si>
    <t xml:space="preserve">DAS-4672-40</t>
  </si>
  <si>
    <t xml:space="preserve">DAS-4672-50</t>
  </si>
  <si>
    <t xml:space="preserve">AMS for DAS-4192/467</t>
  </si>
  <si>
    <t xml:space="preserve">4994</t>
  </si>
  <si>
    <t xml:space="preserve">AMS for DAS-3216/322</t>
  </si>
  <si>
    <t xml:space="preserve">CO-DAS3224</t>
  </si>
  <si>
    <t xml:space="preserve">10,3999996185303</t>
  </si>
  <si>
    <t xml:space="preserve">DAS-CB1</t>
  </si>
  <si>
    <t xml:space="preserve">DSL-2540U/BRU/C3B</t>
  </si>
  <si>
    <t xml:space="preserve">45,2999992370605</t>
  </si>
  <si>
    <t xml:space="preserve">DSL-2540U/BRU/C2</t>
  </si>
  <si>
    <t xml:space="preserve">DSL-2640U/BRU/CBX</t>
  </si>
  <si>
    <t xml:space="preserve">59,2999992370605</t>
  </si>
  <si>
    <t xml:space="preserve">DSL-2640U/NRU/C4</t>
  </si>
  <si>
    <t xml:space="preserve">DSL-2650U/NRU/C</t>
  </si>
  <si>
    <t xml:space="preserve">DSL-2740U/NRU/C5</t>
  </si>
  <si>
    <t xml:space="preserve">66,5</t>
  </si>
  <si>
    <t xml:space="preserve">DSL-2750U/NRU/C</t>
  </si>
  <si>
    <t xml:space="preserve">72,4000015258789</t>
  </si>
  <si>
    <t xml:space="preserve">DSL-2500U/BRS/D</t>
  </si>
  <si>
    <t xml:space="preserve">DSL-2520U/BRS/D8</t>
  </si>
  <si>
    <t xml:space="preserve">DSL-2540U/BRU/T1A</t>
  </si>
  <si>
    <t xml:space="preserve">40</t>
  </si>
  <si>
    <t xml:space="preserve">DSL-2540U/BRU/T1B</t>
  </si>
  <si>
    <t xml:space="preserve">DSL-2600U/NRU</t>
  </si>
  <si>
    <t xml:space="preserve">49,5</t>
  </si>
  <si>
    <t xml:space="preserve">DSL-2640U/NRU/CB4A</t>
  </si>
  <si>
    <t xml:space="preserve">64,5999984741211</t>
  </si>
  <si>
    <t xml:space="preserve">Адаптеры Bluetooth</t>
  </si>
  <si>
    <t xml:space="preserve">DBT-122</t>
  </si>
  <si>
    <t xml:space="preserve">Адаптеры Wi-Fi</t>
  </si>
  <si>
    <t xml:space="preserve">DWA-125</t>
  </si>
  <si>
    <t xml:space="preserve">17,1000003814697</t>
  </si>
  <si>
    <t xml:space="preserve">DWA-126</t>
  </si>
  <si>
    <t xml:space="preserve">34,2000007629395</t>
  </si>
  <si>
    <t xml:space="preserve">DWA-140</t>
  </si>
  <si>
    <t xml:space="preserve">26,6000003814697</t>
  </si>
  <si>
    <t xml:space="preserve">DWA-160</t>
  </si>
  <si>
    <t xml:space="preserve">47,5</t>
  </si>
  <si>
    <t xml:space="preserve">DWA-525</t>
  </si>
  <si>
    <t xml:space="preserve">19</t>
  </si>
  <si>
    <t xml:space="preserve">DWA-547</t>
  </si>
  <si>
    <t xml:space="preserve">DWA-556</t>
  </si>
  <si>
    <t xml:space="preserve">DWA-610</t>
  </si>
  <si>
    <t xml:space="preserve">DWA-620</t>
  </si>
  <si>
    <t xml:space="preserve">28,5</t>
  </si>
  <si>
    <t xml:space="preserve">DWA-643</t>
  </si>
  <si>
    <t xml:space="preserve">DWA-645</t>
  </si>
  <si>
    <t xml:space="preserve">DWL-G650+</t>
  </si>
  <si>
    <t xml:space="preserve">14,3000001907349</t>
  </si>
  <si>
    <t xml:space="preserve">DWL-G650M</t>
  </si>
  <si>
    <t xml:space="preserve">DWL-G680</t>
  </si>
  <si>
    <t xml:space="preserve">22,7999992370605</t>
  </si>
  <si>
    <t xml:space="preserve">DWA-140/B2A</t>
  </si>
  <si>
    <t xml:space="preserve">23,7999992370605</t>
  </si>
  <si>
    <t xml:space="preserve">DHD-131</t>
  </si>
  <si>
    <t xml:space="preserve">161</t>
  </si>
  <si>
    <t xml:space="preserve">DHD-131/A1A</t>
  </si>
  <si>
    <t xml:space="preserve">DWA-125/A3A</t>
  </si>
  <si>
    <t xml:space="preserve">DWA-126/A1A</t>
  </si>
  <si>
    <t xml:space="preserve">DWA-127</t>
  </si>
  <si>
    <t xml:space="preserve">DWA-140/DE</t>
  </si>
  <si>
    <t xml:space="preserve">DWA-160/RU</t>
  </si>
  <si>
    <t xml:space="preserve">DWA-525/A1A</t>
  </si>
  <si>
    <t xml:space="preserve">DWA-547/A3A</t>
  </si>
  <si>
    <t xml:space="preserve">DWA-610/EU</t>
  </si>
  <si>
    <t xml:space="preserve">DWA-620/EU</t>
  </si>
  <si>
    <t xml:space="preserve">DWA-566</t>
  </si>
  <si>
    <t xml:space="preserve">DWA-643/EU</t>
  </si>
  <si>
    <t xml:space="preserve">Антенны</t>
  </si>
  <si>
    <t xml:space="preserve">ANT70-SP/10</t>
  </si>
  <si>
    <t xml:space="preserve">260</t>
  </si>
  <si>
    <t xml:space="preserve">ANT24-0401</t>
  </si>
  <si>
    <t xml:space="preserve">ANT24-0500</t>
  </si>
  <si>
    <t xml:space="preserve">ANT24-0501</t>
  </si>
  <si>
    <t xml:space="preserve">35,7999992370605</t>
  </si>
  <si>
    <t xml:space="preserve">ANT24-0501C</t>
  </si>
  <si>
    <t xml:space="preserve">21,8999996185303</t>
  </si>
  <si>
    <t xml:space="preserve">ANT24-0600</t>
  </si>
  <si>
    <t xml:space="preserve">33,7999992370605</t>
  </si>
  <si>
    <t xml:space="preserve">ANT24-0700</t>
  </si>
  <si>
    <t xml:space="preserve">43,7999992370605</t>
  </si>
  <si>
    <t xml:space="preserve">ANT24-0700C</t>
  </si>
  <si>
    <t xml:space="preserve">27,8999996185303</t>
  </si>
  <si>
    <t xml:space="preserve">ANT24-0800</t>
  </si>
  <si>
    <t xml:space="preserve">ANT24-0801</t>
  </si>
  <si>
    <t xml:space="preserve">119</t>
  </si>
  <si>
    <t xml:space="preserve">ANT24-1200</t>
  </si>
  <si>
    <t xml:space="preserve">100</t>
  </si>
  <si>
    <t xml:space="preserve">ANT24-1201</t>
  </si>
  <si>
    <t xml:space="preserve">86</t>
  </si>
  <si>
    <t xml:space="preserve">ANT24-1202</t>
  </si>
  <si>
    <t xml:space="preserve">167</t>
  </si>
  <si>
    <t xml:space="preserve">ANT24-1400</t>
  </si>
  <si>
    <t xml:space="preserve">177</t>
  </si>
  <si>
    <t xml:space="preserve">ANT70-1400N</t>
  </si>
  <si>
    <t xml:space="preserve">299</t>
  </si>
  <si>
    <t xml:space="preserve">ANT24-1800</t>
  </si>
  <si>
    <t xml:space="preserve">213</t>
  </si>
  <si>
    <t xml:space="preserve">ANT24-1801</t>
  </si>
  <si>
    <t xml:space="preserve">211</t>
  </si>
  <si>
    <t xml:space="preserve">ANT24-2100</t>
  </si>
  <si>
    <t xml:space="preserve">ANT24-CB03N</t>
  </si>
  <si>
    <t xml:space="preserve">37,5</t>
  </si>
  <si>
    <t xml:space="preserve">ANT24-CB06N</t>
  </si>
  <si>
    <t xml:space="preserve">45,7999992370605</t>
  </si>
  <si>
    <t xml:space="preserve">ANT24-CB09N</t>
  </si>
  <si>
    <t xml:space="preserve">56,2000007629395</t>
  </si>
  <si>
    <t xml:space="preserve">ANT24-ODU03M</t>
  </si>
  <si>
    <t xml:space="preserve">25</t>
  </si>
  <si>
    <t xml:space="preserve">ANT24-ODU1M</t>
  </si>
  <si>
    <t xml:space="preserve">33,2999992370605</t>
  </si>
  <si>
    <t xml:space="preserve">ANT24-ODU3M</t>
  </si>
  <si>
    <t xml:space="preserve">41,5999984741211</t>
  </si>
  <si>
    <t xml:space="preserve">ANT70-1000</t>
  </si>
  <si>
    <t xml:space="preserve">96</t>
  </si>
  <si>
    <t xml:space="preserve">ANT70-1800</t>
  </si>
  <si>
    <t xml:space="preserve">155</t>
  </si>
  <si>
    <t xml:space="preserve">ANT24-0502</t>
  </si>
  <si>
    <t xml:space="preserve">12</t>
  </si>
  <si>
    <t xml:space="preserve">ANT70-SP</t>
  </si>
  <si>
    <t xml:space="preserve">26</t>
  </si>
  <si>
    <t xml:space="preserve">ANT24-0800/B1A</t>
  </si>
  <si>
    <t xml:space="preserve">ANT70-0800</t>
  </si>
  <si>
    <t xml:space="preserve">159</t>
  </si>
  <si>
    <t xml:space="preserve">ANT24-CB09N/B1A</t>
  </si>
  <si>
    <t xml:space="preserve">Блоки питания</t>
  </si>
  <si>
    <t xml:space="preserve">DPS-2500</t>
  </si>
  <si>
    <t xml:space="preserve">163</t>
  </si>
  <si>
    <t xml:space="preserve">DPS-300</t>
  </si>
  <si>
    <t xml:space="preserve">289</t>
  </si>
  <si>
    <t xml:space="preserve">DPS-500</t>
  </si>
  <si>
    <t xml:space="preserve">398</t>
  </si>
  <si>
    <t xml:space="preserve">DPS-510</t>
  </si>
  <si>
    <t xml:space="preserve">887</t>
  </si>
  <si>
    <t xml:space="preserve">DPS-600</t>
  </si>
  <si>
    <t xml:space="preserve">832</t>
  </si>
  <si>
    <t xml:space="preserve">DPS-800</t>
  </si>
  <si>
    <t xml:space="preserve">90</t>
  </si>
  <si>
    <t xml:space="preserve">DPS-900</t>
  </si>
  <si>
    <t xml:space="preserve">253</t>
  </si>
  <si>
    <t xml:space="preserve">DPS-500DC</t>
  </si>
  <si>
    <t xml:space="preserve">525</t>
  </si>
  <si>
    <t xml:space="preserve">DPS-CB400</t>
  </si>
  <si>
    <t xml:space="preserve">RSP-1000-48</t>
  </si>
  <si>
    <t xml:space="preserve">SP-320-48</t>
  </si>
  <si>
    <t xml:space="preserve">DPS-200</t>
  </si>
  <si>
    <t xml:space="preserve">PS DC DAS-3224</t>
  </si>
  <si>
    <t xml:space="preserve">127</t>
  </si>
  <si>
    <t xml:space="preserve">PS DC DAS-3248</t>
  </si>
  <si>
    <t xml:space="preserve">217</t>
  </si>
  <si>
    <t xml:space="preserve">DPS-700</t>
  </si>
  <si>
    <t xml:space="preserve">1267</t>
  </si>
  <si>
    <t xml:space="preserve">ACS-PSU-12VDC2.0A24W</t>
  </si>
  <si>
    <t xml:space="preserve">114</t>
  </si>
  <si>
    <t xml:space="preserve">ACS-PSU-13.8VDC1.5A2</t>
  </si>
  <si>
    <t xml:space="preserve">73</t>
  </si>
  <si>
    <t xml:space="preserve">DCS-80-6</t>
  </si>
  <si>
    <t xml:space="preserve">239</t>
  </si>
  <si>
    <t xml:space="preserve">Коммутаторы консоли (KVM)</t>
  </si>
  <si>
    <t xml:space="preserve">KVM-450</t>
  </si>
  <si>
    <t xml:space="preserve">470</t>
  </si>
  <si>
    <t xml:space="preserve">KVM-402</t>
  </si>
  <si>
    <t xml:space="preserve">27</t>
  </si>
  <si>
    <t xml:space="preserve">KVM-403</t>
  </si>
  <si>
    <t xml:space="preserve">KVM-221/RU</t>
  </si>
  <si>
    <t xml:space="preserve">45,2000007629395</t>
  </si>
  <si>
    <t xml:space="preserve">KVM-401</t>
  </si>
  <si>
    <t xml:space="preserve">16,6000003814697</t>
  </si>
  <si>
    <t xml:space="preserve">DKVM-16</t>
  </si>
  <si>
    <t xml:space="preserve">DKVM-4K</t>
  </si>
  <si>
    <t xml:space="preserve">37</t>
  </si>
  <si>
    <t xml:space="preserve">DKVM-4U</t>
  </si>
  <si>
    <t xml:space="preserve">65,1999969482422</t>
  </si>
  <si>
    <t xml:space="preserve">DKVM-8E</t>
  </si>
  <si>
    <t xml:space="preserve">DKVM-CB</t>
  </si>
  <si>
    <t xml:space="preserve">DKVM-CB15</t>
  </si>
  <si>
    <t xml:space="preserve">12,5</t>
  </si>
  <si>
    <t xml:space="preserve">DKVM-CB5</t>
  </si>
  <si>
    <t xml:space="preserve">20,7999992370605</t>
  </si>
  <si>
    <t xml:space="preserve">DKVM-CB3</t>
  </si>
  <si>
    <t xml:space="preserve">19,7999992370605</t>
  </si>
  <si>
    <t xml:space="preserve">DKVM-CU</t>
  </si>
  <si>
    <t xml:space="preserve">DKVM-CU3</t>
  </si>
  <si>
    <t xml:space="preserve">18,7000007629395</t>
  </si>
  <si>
    <t xml:space="preserve">DKVM-CU5</t>
  </si>
  <si>
    <t xml:space="preserve">22,8999996185303</t>
  </si>
  <si>
    <t xml:space="preserve">DKVM-IP1</t>
  </si>
  <si>
    <t xml:space="preserve">707</t>
  </si>
  <si>
    <t xml:space="preserve">DKVM-IP8/E</t>
  </si>
  <si>
    <t xml:space="preserve">1040</t>
  </si>
  <si>
    <t xml:space="preserve">DKVM-IPCB</t>
  </si>
  <si>
    <t xml:space="preserve">DKVM-IPCB5</t>
  </si>
  <si>
    <t xml:space="preserve">KVM-121</t>
  </si>
  <si>
    <t xml:space="preserve">30,7999992370605</t>
  </si>
  <si>
    <t xml:space="preserve">KVM-221</t>
  </si>
  <si>
    <t xml:space="preserve">KVM-140</t>
  </si>
  <si>
    <t xml:space="preserve">KVM-140/A1A</t>
  </si>
  <si>
    <t xml:space="preserve">KVM-450/E</t>
  </si>
  <si>
    <t xml:space="preserve">Коммутаторы магистральные</t>
  </si>
  <si>
    <t xml:space="preserve">DES-7200-48P</t>
  </si>
  <si>
    <t xml:space="preserve">DES-6500</t>
  </si>
  <si>
    <t xml:space="preserve">DES-6504</t>
  </si>
  <si>
    <t xml:space="preserve">DES-6505</t>
  </si>
  <si>
    <t xml:space="preserve">DES-6506</t>
  </si>
  <si>
    <t xml:space="preserve">DES-6507</t>
  </si>
  <si>
    <t xml:space="preserve">DES-6508</t>
  </si>
  <si>
    <t xml:space="preserve">DES-6509</t>
  </si>
  <si>
    <t xml:space="preserve">DES-6510</t>
  </si>
  <si>
    <t xml:space="preserve">DES-6511</t>
  </si>
  <si>
    <t xml:space="preserve">DES-6512</t>
  </si>
  <si>
    <t xml:space="preserve">DES-7200-1200AC</t>
  </si>
  <si>
    <t xml:space="preserve">DES-7200-1200DC</t>
  </si>
  <si>
    <t xml:space="preserve">DES-7200-2000AC</t>
  </si>
  <si>
    <t xml:space="preserve">DES-7200-2000DC</t>
  </si>
  <si>
    <t xml:space="preserve">DES-7200-24</t>
  </si>
  <si>
    <t xml:space="preserve">DES-7200-24G</t>
  </si>
  <si>
    <t xml:space="preserve">DES-7200-24P</t>
  </si>
  <si>
    <t xml:space="preserve">DES-7200-2XG</t>
  </si>
  <si>
    <t xml:space="preserve">DES-7200-48</t>
  </si>
  <si>
    <t xml:space="preserve">DES-7200-4XG</t>
  </si>
  <si>
    <t xml:space="preserve">DES-7200-CM1</t>
  </si>
  <si>
    <t xml:space="preserve">DES-7200-CM2</t>
  </si>
  <si>
    <t xml:space="preserve">DES-7200-ASE3</t>
  </si>
  <si>
    <t xml:space="preserve">DES-7200-CM3</t>
  </si>
  <si>
    <t xml:space="preserve">DES-7200-CM4</t>
  </si>
  <si>
    <t xml:space="preserve">DES-7206-Base</t>
  </si>
  <si>
    <t xml:space="preserve">DES-7210-Base</t>
  </si>
  <si>
    <t xml:space="preserve">DES-7200-24G2XGE</t>
  </si>
  <si>
    <t xml:space="preserve">DES-7200-24GE</t>
  </si>
  <si>
    <t xml:space="preserve">DES-7200-48E</t>
  </si>
  <si>
    <t xml:space="preserve">DES-7200-512RAM</t>
  </si>
  <si>
    <t xml:space="preserve">DGS-6604</t>
  </si>
  <si>
    <t xml:space="preserve">DGS-6600-PWR</t>
  </si>
  <si>
    <t xml:space="preserve">DGS-6600-CM</t>
  </si>
  <si>
    <t xml:space="preserve">DGS-6600-48T</t>
  </si>
  <si>
    <t xml:space="preserve">DGS-6600-48S</t>
  </si>
  <si>
    <t xml:space="preserve">DGS-6600-48P</t>
  </si>
  <si>
    <t xml:space="preserve">DGS-6600-48TS</t>
  </si>
  <si>
    <t xml:space="preserve">DGS-6600-8XG</t>
  </si>
  <si>
    <t xml:space="preserve">DXS-3600-32S</t>
  </si>
  <si>
    <t xml:space="preserve">DXS-3600-EM-4XT</t>
  </si>
  <si>
    <t xml:space="preserve">DXS-3600-EM-8T</t>
  </si>
  <si>
    <t xml:space="preserve">DXS-3600-EM-4QXS</t>
  </si>
  <si>
    <t xml:space="preserve">DGS-6604-SK</t>
  </si>
  <si>
    <t xml:space="preserve">DGS-6604-SK/A1A</t>
  </si>
  <si>
    <t xml:space="preserve">DGS-6604-SK-48S</t>
  </si>
  <si>
    <t xml:space="preserve">DGS-6604-SK-48S/A1A</t>
  </si>
  <si>
    <t xml:space="preserve">DGS-6600-PWR/A1A</t>
  </si>
  <si>
    <t xml:space="preserve">DGS-6600-FAN</t>
  </si>
  <si>
    <t xml:space="preserve">DGS-6600-24SC2XS</t>
  </si>
  <si>
    <t xml:space="preserve">DGS-6600-48T/A1A</t>
  </si>
  <si>
    <t xml:space="preserve">DGS-6600-48S/A1A</t>
  </si>
  <si>
    <t xml:space="preserve">DGS-6600-48TS/A1A</t>
  </si>
  <si>
    <t xml:space="preserve">Конверторы</t>
  </si>
  <si>
    <t xml:space="preserve">DMC-1000</t>
  </si>
  <si>
    <t xml:space="preserve">336</t>
  </si>
  <si>
    <t xml:space="preserve">DMC-1001</t>
  </si>
  <si>
    <t xml:space="preserve">168</t>
  </si>
  <si>
    <t xml:space="preserve">DMC-1002</t>
  </si>
  <si>
    <t xml:space="preserve">141</t>
  </si>
  <si>
    <t xml:space="preserve">DMC-1001/DC</t>
  </si>
  <si>
    <t xml:space="preserve">224</t>
  </si>
  <si>
    <t xml:space="preserve">DMC-1530SC</t>
  </si>
  <si>
    <t xml:space="preserve">DMC-1580SC</t>
  </si>
  <si>
    <t xml:space="preserve">561</t>
  </si>
  <si>
    <t xml:space="preserve">DMC-1910R</t>
  </si>
  <si>
    <t xml:space="preserve">DMC-1910T</t>
  </si>
  <si>
    <t xml:space="preserve">452</t>
  </si>
  <si>
    <t xml:space="preserve">DMC-300SC</t>
  </si>
  <si>
    <t xml:space="preserve">DMC-515SC</t>
  </si>
  <si>
    <t xml:space="preserve">85</t>
  </si>
  <si>
    <t xml:space="preserve">DMC-530SC</t>
  </si>
  <si>
    <t xml:space="preserve">103</t>
  </si>
  <si>
    <t xml:space="preserve">DMC-560SC</t>
  </si>
  <si>
    <t xml:space="preserve">DMC-615SC</t>
  </si>
  <si>
    <t xml:space="preserve">DMC-700SC</t>
  </si>
  <si>
    <t xml:space="preserve">116</t>
  </si>
  <si>
    <t xml:space="preserve">DMC-805G</t>
  </si>
  <si>
    <t xml:space="preserve">DMC-810SC</t>
  </si>
  <si>
    <t xml:space="preserve">174</t>
  </si>
  <si>
    <t xml:space="preserve">DMC-920R</t>
  </si>
  <si>
    <t xml:space="preserve">105</t>
  </si>
  <si>
    <t xml:space="preserve">DMC-920T</t>
  </si>
  <si>
    <t xml:space="preserve">DMC-1910R/A6A</t>
  </si>
  <si>
    <t xml:space="preserve">DMC-1910T/A6A</t>
  </si>
  <si>
    <t xml:space="preserve">DMC-300SC/D5A</t>
  </si>
  <si>
    <t xml:space="preserve">DMC-515SC/D6B</t>
  </si>
  <si>
    <t xml:space="preserve">DMC-530SC/D4A</t>
  </si>
  <si>
    <t xml:space="preserve">DMC-560SC/E</t>
  </si>
  <si>
    <t xml:space="preserve">DMC-700SC/B8A</t>
  </si>
  <si>
    <t xml:space="preserve">DMC-805G/A6A</t>
  </si>
  <si>
    <t xml:space="preserve">DMC-810SC/B8A</t>
  </si>
  <si>
    <t xml:space="preserve">DMC-920R/B7A</t>
  </si>
  <si>
    <t xml:space="preserve">DMC-920R/B5A</t>
  </si>
  <si>
    <t xml:space="preserve">DMC-920T/B7A</t>
  </si>
  <si>
    <t xml:space="preserve">DMC-1000/A3A</t>
  </si>
  <si>
    <t xml:space="preserve">Концентраторы</t>
  </si>
  <si>
    <t xml:space="preserve">DUB-1040</t>
  </si>
  <si>
    <t xml:space="preserve">7,19999980926514</t>
  </si>
  <si>
    <t xml:space="preserve">DUB-104</t>
  </si>
  <si>
    <t xml:space="preserve">16,2999992370605</t>
  </si>
  <si>
    <t xml:space="preserve">DUB-H7</t>
  </si>
  <si>
    <t xml:space="preserve">DUB-1340</t>
  </si>
  <si>
    <t xml:space="preserve">72</t>
  </si>
  <si>
    <t xml:space="preserve">DUB-1310</t>
  </si>
  <si>
    <t xml:space="preserve">DUB-1320</t>
  </si>
  <si>
    <t xml:space="preserve">ACS-USB-Cradle</t>
  </si>
  <si>
    <t xml:space="preserve">4,59999990463257</t>
  </si>
  <si>
    <t xml:space="preserve">Маршрутизаторы</t>
  </si>
  <si>
    <t xml:space="preserve">DIR-815</t>
  </si>
  <si>
    <t xml:space="preserve">118</t>
  </si>
  <si>
    <t xml:space="preserve">DIR-620</t>
  </si>
  <si>
    <t xml:space="preserve">DIR-457</t>
  </si>
  <si>
    <t xml:space="preserve">DIR-456</t>
  </si>
  <si>
    <t xml:space="preserve">DIR-412</t>
  </si>
  <si>
    <t xml:space="preserve">47</t>
  </si>
  <si>
    <t xml:space="preserve">DVA-G3672B/RU/D</t>
  </si>
  <si>
    <t xml:space="preserve">95</t>
  </si>
  <si>
    <t xml:space="preserve">DI-804HV</t>
  </si>
  <si>
    <t xml:space="preserve">DI-824VUP+</t>
  </si>
  <si>
    <t xml:space="preserve">DIR-100/RU</t>
  </si>
  <si>
    <t xml:space="preserve">38</t>
  </si>
  <si>
    <t xml:space="preserve">DIR-100/FE</t>
  </si>
  <si>
    <t xml:space="preserve">DIR-300/NRU</t>
  </si>
  <si>
    <t xml:space="preserve">DIR-320/RU</t>
  </si>
  <si>
    <t xml:space="preserve">DIR-330/RU</t>
  </si>
  <si>
    <t xml:space="preserve">150</t>
  </si>
  <si>
    <t xml:space="preserve">DIR-450</t>
  </si>
  <si>
    <t xml:space="preserve">171</t>
  </si>
  <si>
    <t xml:space="preserve">DIR-451</t>
  </si>
  <si>
    <t xml:space="preserve">DIR-628</t>
  </si>
  <si>
    <t xml:space="preserve">106</t>
  </si>
  <si>
    <t xml:space="preserve">DIR-655</t>
  </si>
  <si>
    <t xml:space="preserve">135</t>
  </si>
  <si>
    <t xml:space="preserve">DIR-685</t>
  </si>
  <si>
    <t xml:space="preserve">DIR-825</t>
  </si>
  <si>
    <t xml:space="preserve">160</t>
  </si>
  <si>
    <t xml:space="preserve">DIR-855</t>
  </si>
  <si>
    <t xml:space="preserve">DIR-300/NRA</t>
  </si>
  <si>
    <t xml:space="preserve">51,2999992370605</t>
  </si>
  <si>
    <t xml:space="preserve">DIR-320/NRU</t>
  </si>
  <si>
    <t xml:space="preserve">68,4000015258789</t>
  </si>
  <si>
    <t xml:space="preserve">DIR-615/E4B</t>
  </si>
  <si>
    <t xml:space="preserve">53,2000007629395</t>
  </si>
  <si>
    <t xml:space="preserve">DIR-632</t>
  </si>
  <si>
    <t xml:space="preserve">82</t>
  </si>
  <si>
    <t xml:space="preserve">DI-804HV/RU</t>
  </si>
  <si>
    <t xml:space="preserve">DIR-100/D1A</t>
  </si>
  <si>
    <t xml:space="preserve">DIR-100/FE/E1A</t>
  </si>
  <si>
    <t xml:space="preserve">DIR-300/NRU/B5A</t>
  </si>
  <si>
    <t xml:space="preserve">DIR-320/NRU/B1A</t>
  </si>
  <si>
    <t xml:space="preserve">DIR-412/EEUB</t>
  </si>
  <si>
    <t xml:space="preserve">DIR-628/RU</t>
  </si>
  <si>
    <t xml:space="preserve">DIR-655/B1A</t>
  </si>
  <si>
    <t xml:space="preserve">DIR-815/EEU</t>
  </si>
  <si>
    <t xml:space="preserve">DIR-825/B2A</t>
  </si>
  <si>
    <t xml:space="preserve">DIR-857</t>
  </si>
  <si>
    <t xml:space="preserve">Межсетевые экраны</t>
  </si>
  <si>
    <t xml:space="preserve">DFL-1660</t>
  </si>
  <si>
    <t xml:space="preserve">3620</t>
  </si>
  <si>
    <t xml:space="preserve">DFL-2560</t>
  </si>
  <si>
    <t xml:space="preserve">6516</t>
  </si>
  <si>
    <t xml:space="preserve">DFL-260E</t>
  </si>
  <si>
    <t xml:space="preserve">DSR-500N</t>
  </si>
  <si>
    <t xml:space="preserve">361</t>
  </si>
  <si>
    <t xml:space="preserve">DSR-1000N</t>
  </si>
  <si>
    <t xml:space="preserve">437</t>
  </si>
  <si>
    <t xml:space="preserve">DFL-2500</t>
  </si>
  <si>
    <t xml:space="preserve">4342</t>
  </si>
  <si>
    <t xml:space="preserve">DFL-860E</t>
  </si>
  <si>
    <t xml:space="preserve">760</t>
  </si>
  <si>
    <t xml:space="preserve">DSR-500</t>
  </si>
  <si>
    <t xml:space="preserve">DSR-1000</t>
  </si>
  <si>
    <t xml:space="preserve">290</t>
  </si>
  <si>
    <t xml:space="preserve">DSR-250N</t>
  </si>
  <si>
    <t xml:space="preserve">219</t>
  </si>
  <si>
    <t xml:space="preserve">DSR-250N/A1A</t>
  </si>
  <si>
    <t xml:space="preserve">DSR-500N/RU</t>
  </si>
  <si>
    <t xml:space="preserve">DSR-500/A1A</t>
  </si>
  <si>
    <t xml:space="preserve">DSR-1000N/A1A</t>
  </si>
  <si>
    <t xml:space="preserve">DSR-1000/A1A</t>
  </si>
  <si>
    <t xml:space="preserve">DFL-260E/A1N</t>
  </si>
  <si>
    <t xml:space="preserve">DFL-2560/A1A</t>
  </si>
  <si>
    <t xml:space="preserve">Модемы внешние</t>
  </si>
  <si>
    <t xml:space="preserve">DCM-202/RU/C</t>
  </si>
  <si>
    <t xml:space="preserve">56,0999984741211</t>
  </si>
  <si>
    <t xml:space="preserve">DFM-562E</t>
  </si>
  <si>
    <t xml:space="preserve">27,2000007629395</t>
  </si>
  <si>
    <t xml:space="preserve">Модемы внутренние</t>
  </si>
  <si>
    <t xml:space="preserve">DFM-562I</t>
  </si>
  <si>
    <t xml:space="preserve">17,2000007629395</t>
  </si>
  <si>
    <t xml:space="preserve">DFM-562IS</t>
  </si>
  <si>
    <t xml:space="preserve">8,14000034332275</t>
  </si>
  <si>
    <t xml:space="preserve">Мультимедиа</t>
  </si>
  <si>
    <t xml:space="preserve">DVS-310-1</t>
  </si>
  <si>
    <t xml:space="preserve">326</t>
  </si>
  <si>
    <t xml:space="preserve">DCS-32-4</t>
  </si>
  <si>
    <t xml:space="preserve">83</t>
  </si>
  <si>
    <t xml:space="preserve">DVS-210-1</t>
  </si>
  <si>
    <t xml:space="preserve">DCS-32-2</t>
  </si>
  <si>
    <t xml:space="preserve">123</t>
  </si>
  <si>
    <t xml:space="preserve">DCS-32-3</t>
  </si>
  <si>
    <t xml:space="preserve">146</t>
  </si>
  <si>
    <t xml:space="preserve">DCS-32-1</t>
  </si>
  <si>
    <t xml:space="preserve">DCS-7510</t>
  </si>
  <si>
    <t xml:space="preserve">1095</t>
  </si>
  <si>
    <t xml:space="preserve">DCS-930</t>
  </si>
  <si>
    <t xml:space="preserve">93</t>
  </si>
  <si>
    <t xml:space="preserve">DCS-7410</t>
  </si>
  <si>
    <t xml:space="preserve">796</t>
  </si>
  <si>
    <t xml:space="preserve">DCS-6818/EP</t>
  </si>
  <si>
    <t xml:space="preserve">2786</t>
  </si>
  <si>
    <t xml:space="preserve">DCS-5230</t>
  </si>
  <si>
    <t xml:space="preserve">438</t>
  </si>
  <si>
    <t xml:space="preserve">DCS-5605</t>
  </si>
  <si>
    <t xml:space="preserve">856</t>
  </si>
  <si>
    <t xml:space="preserve">DCS-5635</t>
  </si>
  <si>
    <t xml:space="preserve">DCS-3710</t>
  </si>
  <si>
    <t xml:space="preserve">DVC-20</t>
  </si>
  <si>
    <t xml:space="preserve">DCS-3110</t>
  </si>
  <si>
    <t xml:space="preserve">458</t>
  </si>
  <si>
    <t xml:space="preserve">DCS-3415</t>
  </si>
  <si>
    <t xml:space="preserve">DCS-3420</t>
  </si>
  <si>
    <t xml:space="preserve">DCS-45</t>
  </si>
  <si>
    <t xml:space="preserve">144</t>
  </si>
  <si>
    <t xml:space="preserve">DCS-50</t>
  </si>
  <si>
    <t xml:space="preserve">201</t>
  </si>
  <si>
    <t xml:space="preserve">DCS-60</t>
  </si>
  <si>
    <t xml:space="preserve">291</t>
  </si>
  <si>
    <t xml:space="preserve">DCS-70</t>
  </si>
  <si>
    <t xml:space="preserve">DCS-2102/RU</t>
  </si>
  <si>
    <t xml:space="preserve">DCS-2121</t>
  </si>
  <si>
    <t xml:space="preserve">DCS-25</t>
  </si>
  <si>
    <t xml:space="preserve">DCS-6110</t>
  </si>
  <si>
    <t xml:space="preserve">478</t>
  </si>
  <si>
    <t xml:space="preserve">DCS-6111</t>
  </si>
  <si>
    <t xml:space="preserve">498</t>
  </si>
  <si>
    <t xml:space="preserve">DCS-6410</t>
  </si>
  <si>
    <t xml:space="preserve">557</t>
  </si>
  <si>
    <t xml:space="preserve">DIB-110</t>
  </si>
  <si>
    <t xml:space="preserve">DIB-120</t>
  </si>
  <si>
    <t xml:space="preserve">145</t>
  </si>
  <si>
    <t xml:space="preserve">DCS-3411</t>
  </si>
  <si>
    <t xml:space="preserve">418</t>
  </si>
  <si>
    <t xml:space="preserve">DCS-3430</t>
  </si>
  <si>
    <t xml:space="preserve">DCS-2103</t>
  </si>
  <si>
    <t xml:space="preserve">179</t>
  </si>
  <si>
    <t xml:space="preserve">DCS-2130</t>
  </si>
  <si>
    <t xml:space="preserve">DCS-6510</t>
  </si>
  <si>
    <t xml:space="preserve">697</t>
  </si>
  <si>
    <t xml:space="preserve">DCS-6511</t>
  </si>
  <si>
    <t xml:space="preserve">1075</t>
  </si>
  <si>
    <t xml:space="preserve">DCS-6817</t>
  </si>
  <si>
    <t xml:space="preserve">2587</t>
  </si>
  <si>
    <t xml:space="preserve">DCS-932L</t>
  </si>
  <si>
    <t xml:space="preserve">129</t>
  </si>
  <si>
    <t xml:space="preserve">DCS-33-1</t>
  </si>
  <si>
    <t xml:space="preserve">108</t>
  </si>
  <si>
    <t xml:space="preserve">DCS-33-2</t>
  </si>
  <si>
    <t xml:space="preserve">DCS-33-3</t>
  </si>
  <si>
    <t xml:space="preserve">116,5</t>
  </si>
  <si>
    <t xml:space="preserve">DCS-33-4</t>
  </si>
  <si>
    <t xml:space="preserve">DCS-34-2</t>
  </si>
  <si>
    <t xml:space="preserve">DCS-34-3</t>
  </si>
  <si>
    <t xml:space="preserve">DSM-380</t>
  </si>
  <si>
    <t xml:space="preserve">332,5</t>
  </si>
  <si>
    <t xml:space="preserve">DCS-71</t>
  </si>
  <si>
    <t xml:space="preserve">283</t>
  </si>
  <si>
    <t xml:space="preserve">DCS-71P</t>
  </si>
  <si>
    <t xml:space="preserve">333</t>
  </si>
  <si>
    <t xml:space="preserve">DCS-71W</t>
  </si>
  <si>
    <t xml:space="preserve">312</t>
  </si>
  <si>
    <t xml:space="preserve">DCS-2103/A1A</t>
  </si>
  <si>
    <t xml:space="preserve">DCS-2130/A1A</t>
  </si>
  <si>
    <t xml:space="preserve">DCS-2210</t>
  </si>
  <si>
    <t xml:space="preserve">328</t>
  </si>
  <si>
    <t xml:space="preserve">DCS-2230</t>
  </si>
  <si>
    <t xml:space="preserve">DCS-3112</t>
  </si>
  <si>
    <t xml:space="preserve">577</t>
  </si>
  <si>
    <t xml:space="preserve">DCS-3411/A3A</t>
  </si>
  <si>
    <t xml:space="preserve">DCS-3716</t>
  </si>
  <si>
    <t xml:space="preserve">995</t>
  </si>
  <si>
    <t xml:space="preserve">DCS-5230L</t>
  </si>
  <si>
    <t xml:space="preserve">DCS-5635/EEUP</t>
  </si>
  <si>
    <t xml:space="preserve">DCS-6112</t>
  </si>
  <si>
    <t xml:space="preserve">DCS-6113</t>
  </si>
  <si>
    <t xml:space="preserve">DCS-7110/A1A</t>
  </si>
  <si>
    <t xml:space="preserve">637</t>
  </si>
  <si>
    <t xml:space="preserve">DCS-711</t>
  </si>
  <si>
    <t xml:space="preserve">DCS-930/EEU</t>
  </si>
  <si>
    <t xml:space="preserve">DCS-930L</t>
  </si>
  <si>
    <t xml:space="preserve">DCS-932L/A1A</t>
  </si>
  <si>
    <t xml:space="preserve">DCS-942L</t>
  </si>
  <si>
    <t xml:space="preserve">173</t>
  </si>
  <si>
    <t xml:space="preserve">Опции для коммутаторов</t>
  </si>
  <si>
    <t xml:space="preserve">DEM-201F</t>
  </si>
  <si>
    <t xml:space="preserve">DEM-201FL</t>
  </si>
  <si>
    <t xml:space="preserve">DEM-210</t>
  </si>
  <si>
    <t xml:space="preserve">32</t>
  </si>
  <si>
    <t xml:space="preserve">DEM-211</t>
  </si>
  <si>
    <t xml:space="preserve">30</t>
  </si>
  <si>
    <t xml:space="preserve">DEM-220T/10</t>
  </si>
  <si>
    <t xml:space="preserve">669</t>
  </si>
  <si>
    <t xml:space="preserve">DEM-220T</t>
  </si>
  <si>
    <t xml:space="preserve">66,9000015258789</t>
  </si>
  <si>
    <t xml:space="preserve">DEM-220R/10</t>
  </si>
  <si>
    <t xml:space="preserve">651</t>
  </si>
  <si>
    <t xml:space="preserve">DEM-220R</t>
  </si>
  <si>
    <t xml:space="preserve">65,0999984741211</t>
  </si>
  <si>
    <t xml:space="preserve">DEM-301G</t>
  </si>
  <si>
    <t xml:space="preserve">36</t>
  </si>
  <si>
    <t xml:space="preserve">DEM-301T</t>
  </si>
  <si>
    <t xml:space="preserve">54</t>
  </si>
  <si>
    <t xml:space="preserve">DEM-310GM2</t>
  </si>
  <si>
    <t xml:space="preserve">DEM-310GT</t>
  </si>
  <si>
    <t xml:space="preserve">41</t>
  </si>
  <si>
    <t xml:space="preserve">DEM-311GT</t>
  </si>
  <si>
    <t xml:space="preserve">DEM-312GT2</t>
  </si>
  <si>
    <t xml:space="preserve">126</t>
  </si>
  <si>
    <t xml:space="preserve">DEM-314GT</t>
  </si>
  <si>
    <t xml:space="preserve">325</t>
  </si>
  <si>
    <t xml:space="preserve">DEM-315GT</t>
  </si>
  <si>
    <t xml:space="preserve">DEM-330R</t>
  </si>
  <si>
    <t xml:space="preserve">68</t>
  </si>
  <si>
    <t xml:space="preserve">DEM-330T</t>
  </si>
  <si>
    <t xml:space="preserve">DEM-331R</t>
  </si>
  <si>
    <t xml:space="preserve">DEM-331T</t>
  </si>
  <si>
    <t xml:space="preserve">DEM-340MG</t>
  </si>
  <si>
    <t xml:space="preserve">DEM-340T</t>
  </si>
  <si>
    <t xml:space="preserve">DEM-410CX</t>
  </si>
  <si>
    <t xml:space="preserve">DEM-410X</t>
  </si>
  <si>
    <t xml:space="preserve">DEM-412CX</t>
  </si>
  <si>
    <t xml:space="preserve">DEM-412X</t>
  </si>
  <si>
    <t xml:space="preserve">DEM-420CX</t>
  </si>
  <si>
    <t xml:space="preserve">DEM-420X</t>
  </si>
  <si>
    <t xml:space="preserve">DEM-421XT</t>
  </si>
  <si>
    <t xml:space="preserve">DEM-422XT</t>
  </si>
  <si>
    <t xml:space="preserve">DEM-423XT</t>
  </si>
  <si>
    <t xml:space="preserve">DEM-540</t>
  </si>
  <si>
    <t xml:space="preserve">DEM-CB100</t>
  </si>
  <si>
    <t xml:space="preserve">187</t>
  </si>
  <si>
    <t xml:space="preserve">DEM-CB50</t>
  </si>
  <si>
    <t xml:space="preserve">DEM-CB300CX</t>
  </si>
  <si>
    <t xml:space="preserve">249</t>
  </si>
  <si>
    <t xml:space="preserve">DGS-703</t>
  </si>
  <si>
    <t xml:space="preserve">36,2000007629395</t>
  </si>
  <si>
    <t xml:space="preserve">DGS-704</t>
  </si>
  <si>
    <t xml:space="preserve">271,5</t>
  </si>
  <si>
    <t xml:space="preserve">DGS-707</t>
  </si>
  <si>
    <t xml:space="preserve">DGS-708</t>
  </si>
  <si>
    <t xml:space="preserve">DGS-711</t>
  </si>
  <si>
    <t xml:space="preserve">DGS-712</t>
  </si>
  <si>
    <t xml:space="preserve">DEM-424XT</t>
  </si>
  <si>
    <t xml:space="preserve">DEM-431XT</t>
  </si>
  <si>
    <t xml:space="preserve">DEM-431XT-DD</t>
  </si>
  <si>
    <t xml:space="preserve">242</t>
  </si>
  <si>
    <t xml:space="preserve">DEM-432XT</t>
  </si>
  <si>
    <t xml:space="preserve">DEM-432XT-DD</t>
  </si>
  <si>
    <t xml:space="preserve">DEM-433XT</t>
  </si>
  <si>
    <t xml:space="preserve">DEM-433XT-DD</t>
  </si>
  <si>
    <t xml:space="preserve">DEM-435XT</t>
  </si>
  <si>
    <t xml:space="preserve">DEM-435XT-DD</t>
  </si>
  <si>
    <t xml:space="preserve">688</t>
  </si>
  <si>
    <t xml:space="preserve">DEM-436XT-BXD</t>
  </si>
  <si>
    <t xml:space="preserve">DEM-436XT-BXU</t>
  </si>
  <si>
    <t xml:space="preserve">DEM-302S-BXD/10</t>
  </si>
  <si>
    <t xml:space="preserve">DEM-302S-BXD</t>
  </si>
  <si>
    <t xml:space="preserve">DEM-302S-BXU/10</t>
  </si>
  <si>
    <t xml:space="preserve">DEM-302S-BXU</t>
  </si>
  <si>
    <t xml:space="preserve">DEM-302S-LX/10</t>
  </si>
  <si>
    <t xml:space="preserve">DEM-302S-LX</t>
  </si>
  <si>
    <t xml:space="preserve">24,3999996185303</t>
  </si>
  <si>
    <t xml:space="preserve">DEM-310GT/10</t>
  </si>
  <si>
    <t xml:space="preserve">410</t>
  </si>
  <si>
    <t xml:space="preserve">DEM-311GT/E1A</t>
  </si>
  <si>
    <t xml:space="preserve">DEM-311GT/10</t>
  </si>
  <si>
    <t xml:space="preserve">360</t>
  </si>
  <si>
    <t xml:space="preserve">DEM-312GT2/C1A</t>
  </si>
  <si>
    <t xml:space="preserve">DEM-314GT/D1A</t>
  </si>
  <si>
    <t xml:space="preserve">DEM-315GT/D1A</t>
  </si>
  <si>
    <t xml:space="preserve">DEM-331R/A1A</t>
  </si>
  <si>
    <t xml:space="preserve">DEM-331T/A1A</t>
  </si>
  <si>
    <t xml:space="preserve">DEM-422XT/A4B</t>
  </si>
  <si>
    <t xml:space="preserve">DEM-432XT/A1A</t>
  </si>
  <si>
    <t xml:space="preserve">DEM-432XT-DD/A1AB</t>
  </si>
  <si>
    <t xml:space="preserve">DEM-432XT-DD/A1B</t>
  </si>
  <si>
    <t xml:space="preserve">DEM-CB50/B1A</t>
  </si>
  <si>
    <t xml:space="preserve">DEM-CB100/B1A</t>
  </si>
  <si>
    <t xml:space="preserve">DEM-CB100S</t>
  </si>
  <si>
    <t xml:space="preserve">166</t>
  </si>
  <si>
    <t xml:space="preserve">DEM-CB300S</t>
  </si>
  <si>
    <t xml:space="preserve">250</t>
  </si>
  <si>
    <t xml:space="preserve">DEM-CB700S</t>
  </si>
  <si>
    <t xml:space="preserve">375</t>
  </si>
  <si>
    <t xml:space="preserve">Принт-серверы</t>
  </si>
  <si>
    <t xml:space="preserve">DP-301P+</t>
  </si>
  <si>
    <t xml:space="preserve">DPR-1020</t>
  </si>
  <si>
    <t xml:space="preserve">68,8000030517578</t>
  </si>
  <si>
    <t xml:space="preserve">DPR-1040</t>
  </si>
  <si>
    <t xml:space="preserve">DPR-1061</t>
  </si>
  <si>
    <t xml:space="preserve">94</t>
  </si>
  <si>
    <t xml:space="preserve">DPR-2000</t>
  </si>
  <si>
    <t xml:space="preserve">DPR-2000/A1A</t>
  </si>
  <si>
    <t xml:space="preserve">DP-301P+/D2A</t>
  </si>
  <si>
    <t xml:space="preserve">DPR-1020/A2B</t>
  </si>
  <si>
    <t xml:space="preserve">DPR-1061/A3A</t>
  </si>
  <si>
    <t xml:space="preserve">Программное обеспечение для сетевого оборудования</t>
  </si>
  <si>
    <t xml:space="preserve">DFL-210-AV-12</t>
  </si>
  <si>
    <t xml:space="preserve">DFL-800-AV-12</t>
  </si>
  <si>
    <t xml:space="preserve">DFL-800-WCF-12</t>
  </si>
  <si>
    <t xml:space="preserve">DFL-210-WCF-12</t>
  </si>
  <si>
    <t xml:space="preserve">DFL-1600-IPS-12</t>
  </si>
  <si>
    <t xml:space="preserve">DFL-210-IPS-12</t>
  </si>
  <si>
    <t xml:space="preserve">DFL-2500-IPS-12</t>
  </si>
  <si>
    <t xml:space="preserve">769</t>
  </si>
  <si>
    <t xml:space="preserve">DFL-260-AV-12</t>
  </si>
  <si>
    <t xml:space="preserve">DFL-260-IPS-12</t>
  </si>
  <si>
    <t xml:space="preserve">DFL-260-WCF-12</t>
  </si>
  <si>
    <t xml:space="preserve">DFL-800-IPS-12</t>
  </si>
  <si>
    <t xml:space="preserve">208</t>
  </si>
  <si>
    <t xml:space="preserve">DFL-860-AV-12</t>
  </si>
  <si>
    <t xml:space="preserve">DFL-860-IPS-12</t>
  </si>
  <si>
    <t xml:space="preserve">DFL-860-WCF-12</t>
  </si>
  <si>
    <t xml:space="preserve">DV-600S</t>
  </si>
  <si>
    <t xml:space="preserve">1248</t>
  </si>
  <si>
    <t xml:space="preserve">DV-600P</t>
  </si>
  <si>
    <t xml:space="preserve">2913</t>
  </si>
  <si>
    <t xml:space="preserve">DFL-1660-AV-12</t>
  </si>
  <si>
    <t xml:space="preserve">DFL-1660-IPS-12</t>
  </si>
  <si>
    <t xml:space="preserve">DFL-1660-WCF-12</t>
  </si>
  <si>
    <t xml:space="preserve">DFL-2560-IPS-12</t>
  </si>
  <si>
    <t xml:space="preserve">905</t>
  </si>
  <si>
    <t xml:space="preserve">DFL-2560-AV-12</t>
  </si>
  <si>
    <t xml:space="preserve">DFL-2560-WCF-12</t>
  </si>
  <si>
    <t xml:space="preserve">Сетевые адаптеры Ethernet</t>
  </si>
  <si>
    <t xml:space="preserve">DHP-W306AV</t>
  </si>
  <si>
    <t xml:space="preserve">DHP-307AV</t>
  </si>
  <si>
    <t xml:space="preserve">DFE-520TX</t>
  </si>
  <si>
    <t xml:space="preserve">6,15000009536743</t>
  </si>
  <si>
    <t xml:space="preserve">DFE-551FX</t>
  </si>
  <si>
    <t xml:space="preserve">89</t>
  </si>
  <si>
    <t xml:space="preserve">DFE-554FP</t>
  </si>
  <si>
    <t xml:space="preserve">12,6999998092651</t>
  </si>
  <si>
    <t xml:space="preserve">DGE-528T</t>
  </si>
  <si>
    <t xml:space="preserve">DGE-530T</t>
  </si>
  <si>
    <t xml:space="preserve">DGE-550SX</t>
  </si>
  <si>
    <t xml:space="preserve">DGE-560SX</t>
  </si>
  <si>
    <t xml:space="preserve">380</t>
  </si>
  <si>
    <t xml:space="preserve">DGE-560T</t>
  </si>
  <si>
    <t xml:space="preserve">DGE-660TD</t>
  </si>
  <si>
    <t xml:space="preserve">39,7999992370605</t>
  </si>
  <si>
    <t xml:space="preserve">DUB-E100</t>
  </si>
  <si>
    <t xml:space="preserve">DFE-554C</t>
  </si>
  <si>
    <t xml:space="preserve">DFE-554CP</t>
  </si>
  <si>
    <t xml:space="preserve">DFE-554P</t>
  </si>
  <si>
    <t xml:space="preserve">DGE-528R</t>
  </si>
  <si>
    <t xml:space="preserve">11,8000001907349</t>
  </si>
  <si>
    <t xml:space="preserve">DGE-528R/B</t>
  </si>
  <si>
    <t xml:space="preserve">DHP-306AV</t>
  </si>
  <si>
    <t xml:space="preserve">51</t>
  </si>
  <si>
    <t xml:space="preserve">DHP-1320</t>
  </si>
  <si>
    <t xml:space="preserve">DFE-520TX/A2B</t>
  </si>
  <si>
    <t xml:space="preserve">DGE-528T/B1A</t>
  </si>
  <si>
    <t xml:space="preserve">DGE-530T/D1A</t>
  </si>
  <si>
    <t xml:space="preserve">DGE-550SX/F1L</t>
  </si>
  <si>
    <t xml:space="preserve">DHP-306AV/E</t>
  </si>
  <si>
    <t xml:space="preserve">DHP-307AV/E</t>
  </si>
  <si>
    <t xml:space="preserve">DHP-346AV</t>
  </si>
  <si>
    <t xml:space="preserve">DHP-500AV</t>
  </si>
  <si>
    <t xml:space="preserve">71</t>
  </si>
  <si>
    <t xml:space="preserve">DHP-540AV</t>
  </si>
  <si>
    <t xml:space="preserve">98</t>
  </si>
  <si>
    <t xml:space="preserve">DUB-1320/A1A</t>
  </si>
  <si>
    <t xml:space="preserve">DGE-530R/10DIP</t>
  </si>
  <si>
    <t xml:space="preserve">DGE-530R/DIP</t>
  </si>
  <si>
    <t xml:space="preserve">3,61999988555908</t>
  </si>
  <si>
    <t xml:space="preserve">Шлюзы</t>
  </si>
  <si>
    <t xml:space="preserve">DSA-3110</t>
  </si>
  <si>
    <t xml:space="preserve">Indoor VDSL2 Gateways</t>
  </si>
  <si>
    <t xml:space="preserve">DUB-1340/A1A</t>
  </si>
  <si>
    <t xml:space="preserve">Сетевые системы хранения</t>
  </si>
  <si>
    <t xml:space="preserve">DSN-010</t>
  </si>
  <si>
    <t xml:space="preserve">DSN-020</t>
  </si>
  <si>
    <t xml:space="preserve">14,5</t>
  </si>
  <si>
    <t xml:space="preserve">DNS-323</t>
  </si>
  <si>
    <t xml:space="preserve">DNS-343</t>
  </si>
  <si>
    <t xml:space="preserve">DNS-722-4</t>
  </si>
  <si>
    <t xml:space="preserve">416</t>
  </si>
  <si>
    <t xml:space="preserve">DSN-2100-10</t>
  </si>
  <si>
    <t xml:space="preserve">6875</t>
  </si>
  <si>
    <t xml:space="preserve">DSN-3200-10</t>
  </si>
  <si>
    <t xml:space="preserve">9409</t>
  </si>
  <si>
    <t xml:space="preserve">DSN-3400-10</t>
  </si>
  <si>
    <t xml:space="preserve">25331</t>
  </si>
  <si>
    <t xml:space="preserve">DNS-320</t>
  </si>
  <si>
    <t xml:space="preserve">DNS-346</t>
  </si>
  <si>
    <t xml:space="preserve">DNS-1100-04</t>
  </si>
  <si>
    <t xml:space="preserve">DNS-1200-05/A1A</t>
  </si>
  <si>
    <t xml:space="preserve">1068</t>
  </si>
  <si>
    <t xml:space="preserve">DNS-320/A1A</t>
  </si>
  <si>
    <t xml:space="preserve">DNS-320/A1B</t>
  </si>
  <si>
    <t xml:space="preserve">DNS-325/A1A</t>
  </si>
  <si>
    <t xml:space="preserve">DNS-346/E</t>
  </si>
  <si>
    <t xml:space="preserve">Коммутаторы Ethernet</t>
  </si>
  <si>
    <t xml:space="preserve">DGS-3610-26G/A2A</t>
  </si>
  <si>
    <t xml:space="preserve">3167</t>
  </si>
  <si>
    <t xml:space="preserve">DGS-3120-24TC</t>
  </si>
  <si>
    <t xml:space="preserve">724</t>
  </si>
  <si>
    <t xml:space="preserve">DGS-3120-24SC</t>
  </si>
  <si>
    <t xml:space="preserve">995,5</t>
  </si>
  <si>
    <t xml:space="preserve">DGS-1210-48</t>
  </si>
  <si>
    <t xml:space="preserve">742</t>
  </si>
  <si>
    <t xml:space="preserve">DGS-1210-24</t>
  </si>
  <si>
    <t xml:space="preserve">319</t>
  </si>
  <si>
    <t xml:space="preserve">DGS-1210-16</t>
  </si>
  <si>
    <t xml:space="preserve">DES-3552P</t>
  </si>
  <si>
    <t xml:space="preserve">1629</t>
  </si>
  <si>
    <t xml:space="preserve">DES-3528DC</t>
  </si>
  <si>
    <t xml:space="preserve">507</t>
  </si>
  <si>
    <t xml:space="preserve">DES-1210-52</t>
  </si>
  <si>
    <t xml:space="preserve">DES-1210-28</t>
  </si>
  <si>
    <t xml:space="preserve">226</t>
  </si>
  <si>
    <t xml:space="preserve">DES-1210-28P</t>
  </si>
  <si>
    <t xml:space="preserve">DES-1100-24</t>
  </si>
  <si>
    <t xml:space="preserve">DES-1100-16</t>
  </si>
  <si>
    <t xml:space="preserve">81</t>
  </si>
  <si>
    <t xml:space="preserve">DGS-1008D/RU</t>
  </si>
  <si>
    <t xml:space="preserve">DGS-1005D/RU</t>
  </si>
  <si>
    <t xml:space="preserve">DES-1024A</t>
  </si>
  <si>
    <t xml:space="preserve">67</t>
  </si>
  <si>
    <t xml:space="preserve">DES-1005A</t>
  </si>
  <si>
    <t xml:space="preserve">DES-1008A</t>
  </si>
  <si>
    <t xml:space="preserve">15,3999996185303</t>
  </si>
  <si>
    <t xml:space="preserve">DES-1008D</t>
  </si>
  <si>
    <t xml:space="preserve">DES-1008D/PRO</t>
  </si>
  <si>
    <t xml:space="preserve">27,1000003814697</t>
  </si>
  <si>
    <t xml:space="preserve">DES-1008F</t>
  </si>
  <si>
    <t xml:space="preserve">DES-1008F/RV</t>
  </si>
  <si>
    <t xml:space="preserve">DES-1008P</t>
  </si>
  <si>
    <t xml:space="preserve">134</t>
  </si>
  <si>
    <t xml:space="preserve">DES-1008FL/PRO</t>
  </si>
  <si>
    <t xml:space="preserve">DES-1008FR/PRO</t>
  </si>
  <si>
    <t xml:space="preserve">DES-1008D/PRO/RV</t>
  </si>
  <si>
    <t xml:space="preserve">DES-1008FL/PRO/RV</t>
  </si>
  <si>
    <t xml:space="preserve">DES-1008FR/PRO/RV</t>
  </si>
  <si>
    <t xml:space="preserve">DES-1016D</t>
  </si>
  <si>
    <t xml:space="preserve">DES-1016D/RV</t>
  </si>
  <si>
    <t xml:space="preserve">DES-1024D</t>
  </si>
  <si>
    <t xml:space="preserve">DES-1026G</t>
  </si>
  <si>
    <t xml:space="preserve">121</t>
  </si>
  <si>
    <t xml:space="preserve">DES-1050G</t>
  </si>
  <si>
    <t xml:space="preserve">280</t>
  </si>
  <si>
    <t xml:space="preserve">DES-1026G/RV</t>
  </si>
  <si>
    <t xml:space="preserve">DGS-1005D/GE</t>
  </si>
  <si>
    <t xml:space="preserve">DGS-1016D/GE</t>
  </si>
  <si>
    <t xml:space="preserve">DGS-1024D/GE</t>
  </si>
  <si>
    <t xml:space="preserve">DES-1228/ME</t>
  </si>
  <si>
    <t xml:space="preserve">DES-2108/B</t>
  </si>
  <si>
    <t xml:space="preserve">DES-3010FL</t>
  </si>
  <si>
    <t xml:space="preserve">DES-3028</t>
  </si>
  <si>
    <t xml:space="preserve">DES-3028P</t>
  </si>
  <si>
    <t xml:space="preserve">670</t>
  </si>
  <si>
    <t xml:space="preserve">DES-3052</t>
  </si>
  <si>
    <t xml:space="preserve">615</t>
  </si>
  <si>
    <t xml:space="preserve">DES-3052P</t>
  </si>
  <si>
    <t xml:space="preserve">1176,5</t>
  </si>
  <si>
    <t xml:space="preserve">DES-3200-10</t>
  </si>
  <si>
    <t xml:space="preserve">235</t>
  </si>
  <si>
    <t xml:space="preserve">DES-3200-18</t>
  </si>
  <si>
    <t xml:space="preserve">DES-3200-26</t>
  </si>
  <si>
    <t xml:space="preserve">362</t>
  </si>
  <si>
    <t xml:space="preserve">DES-3200-28</t>
  </si>
  <si>
    <t xml:space="preserve">DES-3200-28F</t>
  </si>
  <si>
    <t xml:space="preserve">DES-3526</t>
  </si>
  <si>
    <t xml:space="preserve">DES-3550</t>
  </si>
  <si>
    <t xml:space="preserve">DES-3528</t>
  </si>
  <si>
    <t xml:space="preserve">DES-3528P</t>
  </si>
  <si>
    <t xml:space="preserve">1086</t>
  </si>
  <si>
    <t xml:space="preserve">DES-3552</t>
  </si>
  <si>
    <t xml:space="preserve">869</t>
  </si>
  <si>
    <t xml:space="preserve">DES-3852</t>
  </si>
  <si>
    <t xml:space="preserve">1484</t>
  </si>
  <si>
    <t xml:space="preserve">DGS-1224TP/GE</t>
  </si>
  <si>
    <t xml:space="preserve">DGS-3100-24</t>
  </si>
  <si>
    <t xml:space="preserve">579</t>
  </si>
  <si>
    <t xml:space="preserve">DGS-3100-24TG</t>
  </si>
  <si>
    <t xml:space="preserve">DGS-3100-24P</t>
  </si>
  <si>
    <t xml:space="preserve">DGS-3200-10</t>
  </si>
  <si>
    <t xml:space="preserve">315</t>
  </si>
  <si>
    <t xml:space="preserve">DGS-3200-16</t>
  </si>
  <si>
    <t xml:space="preserve">DGS-3200-24</t>
  </si>
  <si>
    <t xml:space="preserve">633</t>
  </si>
  <si>
    <t xml:space="preserve">DGS-3312SR</t>
  </si>
  <si>
    <t xml:space="preserve">DGS-3324SRI</t>
  </si>
  <si>
    <t xml:space="preserve">1447</t>
  </si>
  <si>
    <t xml:space="preserve">DGS-3426</t>
  </si>
  <si>
    <t xml:space="preserve">1538</t>
  </si>
  <si>
    <t xml:space="preserve">DGS-3426P</t>
  </si>
  <si>
    <t xml:space="preserve">DGS-3426G</t>
  </si>
  <si>
    <t xml:space="preserve">DGS-3610-26</t>
  </si>
  <si>
    <t xml:space="preserve">DGS-3610-26G</t>
  </si>
  <si>
    <t xml:space="preserve">DGS-3612</t>
  </si>
  <si>
    <t xml:space="preserve">1538,5</t>
  </si>
  <si>
    <t xml:space="preserve">DGS-3612G</t>
  </si>
  <si>
    <t xml:space="preserve">1357,5</t>
  </si>
  <si>
    <t xml:space="preserve">DGS-3627</t>
  </si>
  <si>
    <t xml:space="preserve">2859</t>
  </si>
  <si>
    <t xml:space="preserve">DGS-3627G</t>
  </si>
  <si>
    <t xml:space="preserve">3257</t>
  </si>
  <si>
    <t xml:space="preserve">DGS-3650</t>
  </si>
  <si>
    <t xml:space="preserve">4885</t>
  </si>
  <si>
    <t xml:space="preserve">DGS-3700-12</t>
  </si>
  <si>
    <t xml:space="preserve">1539</t>
  </si>
  <si>
    <t xml:space="preserve">DGS-3700-12G</t>
  </si>
  <si>
    <t xml:space="preserve">DWS-3024</t>
  </si>
  <si>
    <t xml:space="preserve">5509</t>
  </si>
  <si>
    <t xml:space="preserve">DWS-3024L</t>
  </si>
  <si>
    <t xml:space="preserve">3040</t>
  </si>
  <si>
    <t xml:space="preserve">DWS-3026</t>
  </si>
  <si>
    <t xml:space="preserve">6079</t>
  </si>
  <si>
    <t xml:space="preserve">DWS-4026</t>
  </si>
  <si>
    <t xml:space="preserve">7694</t>
  </si>
  <si>
    <t xml:space="preserve">DES-1016A</t>
  </si>
  <si>
    <t xml:space="preserve">DES-3810-28</t>
  </si>
  <si>
    <t xml:space="preserve">DGS-3610-26/A2A</t>
  </si>
  <si>
    <t xml:space="preserve">DGS-1210-10P</t>
  </si>
  <si>
    <t xml:space="preserve">DES-1005D/L2A</t>
  </si>
  <si>
    <t xml:space="preserve">18,1000003814697</t>
  </si>
  <si>
    <t xml:space="preserve">DES-1008D/J1A</t>
  </si>
  <si>
    <t xml:space="preserve">23,5</t>
  </si>
  <si>
    <t xml:space="preserve">DES-1210-08P</t>
  </si>
  <si>
    <t xml:space="preserve">266</t>
  </si>
  <si>
    <t xml:space="preserve">DES-1210-10/ME</t>
  </si>
  <si>
    <t xml:space="preserve">199</t>
  </si>
  <si>
    <t xml:space="preserve">DES-1210-28/ME</t>
  </si>
  <si>
    <t xml:space="preserve">INST-DC-DES-1210-28</t>
  </si>
  <si>
    <t xml:space="preserve">DES-1228/ME/B1A</t>
  </si>
  <si>
    <t xml:space="preserve">INST-DC-DES-1228/ME</t>
  </si>
  <si>
    <t xml:space="preserve">INST-DC-DES-3028</t>
  </si>
  <si>
    <t xml:space="preserve">INST-DC-DES-3200-26</t>
  </si>
  <si>
    <t xml:space="preserve">INST-DC-DES-3200-28</t>
  </si>
  <si>
    <t xml:space="preserve">DES-3200-28/ME</t>
  </si>
  <si>
    <t xml:space="preserve">524</t>
  </si>
  <si>
    <t xml:space="preserve">INST-DC-DES-3200-28/</t>
  </si>
  <si>
    <t xml:space="preserve">DGS-1100-16</t>
  </si>
  <si>
    <t xml:space="preserve">DGS-1100-24</t>
  </si>
  <si>
    <t xml:space="preserve">DGS-3120-24PC</t>
  </si>
  <si>
    <t xml:space="preserve">DGS-3120-48TC</t>
  </si>
  <si>
    <t xml:space="preserve">DGS-3120-48PC</t>
  </si>
  <si>
    <t xml:space="preserve">DGS-3420-26SC</t>
  </si>
  <si>
    <t xml:space="preserve">1955</t>
  </si>
  <si>
    <t xml:space="preserve">DGS-3420-28PC</t>
  </si>
  <si>
    <t xml:space="preserve">2714</t>
  </si>
  <si>
    <t xml:space="preserve">DGS-3420-28SC</t>
  </si>
  <si>
    <t xml:space="preserve">2172</t>
  </si>
  <si>
    <t xml:space="preserve">DGS-3420-28TC</t>
  </si>
  <si>
    <t xml:space="preserve">2082</t>
  </si>
  <si>
    <t xml:space="preserve">DGS-3420-52T</t>
  </si>
  <si>
    <t xml:space="preserve">3258</t>
  </si>
  <si>
    <t xml:space="preserve">DGS-3420-52P</t>
  </si>
  <si>
    <t xml:space="preserve">4706</t>
  </si>
  <si>
    <t xml:space="preserve">DGS-3610-50P</t>
  </si>
  <si>
    <t xml:space="preserve">DGS-3620-28SC</t>
  </si>
  <si>
    <t xml:space="preserve">3801</t>
  </si>
  <si>
    <t xml:space="preserve">DGS-3620-28TC</t>
  </si>
  <si>
    <t xml:space="preserve">DGS-3620-28PC</t>
  </si>
  <si>
    <t xml:space="preserve">4163</t>
  </si>
  <si>
    <t xml:space="preserve">DGS-3620-52P</t>
  </si>
  <si>
    <t xml:space="preserve">DGS-3620-52T</t>
  </si>
  <si>
    <t xml:space="preserve">5973</t>
  </si>
  <si>
    <t xml:space="preserve">DES-1005A/B2A</t>
  </si>
  <si>
    <t xml:space="preserve">DES-1008A/E</t>
  </si>
  <si>
    <t xml:space="preserve">DES-1016A/E</t>
  </si>
  <si>
    <t xml:space="preserve">DES-1024A/E</t>
  </si>
  <si>
    <t xml:space="preserve">DES-1026G/C4A</t>
  </si>
  <si>
    <t xml:space="preserve">DES-1050G/B1A</t>
  </si>
  <si>
    <t xml:space="preserve">DGS-1008P/A1A</t>
  </si>
  <si>
    <t xml:space="preserve">DGS-1016D/E1A</t>
  </si>
  <si>
    <t xml:space="preserve">DGS-1024D/E1A</t>
  </si>
  <si>
    <t xml:space="preserve">DES-1100-16/A1A</t>
  </si>
  <si>
    <t xml:space="preserve">DES-1100-24/E</t>
  </si>
  <si>
    <t xml:space="preserve">DES-1210-28P/E</t>
  </si>
  <si>
    <t xml:space="preserve">DES-1210-28/E</t>
  </si>
  <si>
    <t xml:space="preserve">DES-1210-52/E</t>
  </si>
  <si>
    <t xml:space="preserve">DES-3010FL/E</t>
  </si>
  <si>
    <t xml:space="preserve">DES-3028/E</t>
  </si>
  <si>
    <t xml:space="preserve">DES-3200-10/E</t>
  </si>
  <si>
    <t xml:space="preserve">DES-3200-18/E</t>
  </si>
  <si>
    <t xml:space="preserve">DES-3200-26/E</t>
  </si>
  <si>
    <t xml:space="preserve">DES-3200-28/B1A</t>
  </si>
  <si>
    <t xml:space="preserve">DES-3200-28F/E</t>
  </si>
  <si>
    <t xml:space="preserve">DES-3528/E</t>
  </si>
  <si>
    <t xml:space="preserve">DES-3528P/IN</t>
  </si>
  <si>
    <t xml:space="preserve">DES-3528P/E</t>
  </si>
  <si>
    <t xml:space="preserve">DES-3552/E</t>
  </si>
  <si>
    <t xml:space="preserve">DES-3810-28/ESI</t>
  </si>
  <si>
    <t xml:space="preserve">DGS-1100-24/A1A</t>
  </si>
  <si>
    <t xml:space="preserve">DGS-1210-24/E</t>
  </si>
  <si>
    <t xml:space="preserve">DGS-1210-48/A1A</t>
  </si>
  <si>
    <t xml:space="preserve">DGS-3120-24SC/EEI</t>
  </si>
  <si>
    <t xml:space="preserve">DGS-3120-24PC/A1AEI</t>
  </si>
  <si>
    <t xml:space="preserve">DGS-3120-24SC-DC</t>
  </si>
  <si>
    <t xml:space="preserve">1230</t>
  </si>
  <si>
    <t xml:space="preserve">DGS-3120-48TC/A1AEI</t>
  </si>
  <si>
    <t xml:space="preserve">DGS-3120-48PC/A1AEI</t>
  </si>
  <si>
    <t xml:space="preserve">DGS-3200-10/E</t>
  </si>
  <si>
    <t xml:space="preserve">DGS-3200-24/E</t>
  </si>
  <si>
    <t xml:space="preserve">DGS-3420-28SC/A1A</t>
  </si>
  <si>
    <t xml:space="preserve">DGS-3420-52T/A1A</t>
  </si>
  <si>
    <t xml:space="preserve">DGS-3612G/E</t>
  </si>
  <si>
    <t xml:space="preserve">DGS-3620-28TC/A1AEI</t>
  </si>
  <si>
    <t xml:space="preserve">DGS-3620-52T/A1AEI</t>
  </si>
  <si>
    <t xml:space="preserve">DGS-3627/IN</t>
  </si>
  <si>
    <t xml:space="preserve">DWS-3024L/E</t>
  </si>
  <si>
    <t xml:space="preserve">GEPON оборудование</t>
  </si>
  <si>
    <t xml:space="preserve">DPN-301</t>
  </si>
  <si>
    <t xml:space="preserve">DPN-301L</t>
  </si>
  <si>
    <t xml:space="preserve">DPN-304</t>
  </si>
  <si>
    <t xml:space="preserve">DPN-304L</t>
  </si>
  <si>
    <t xml:space="preserve">USB устройства</t>
  </si>
  <si>
    <t xml:space="preserve"> DUB-H7/B/B1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2</xdr:col>
      <xdr:colOff>1300320</xdr:colOff>
      <xdr:row>5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09520"/>
          <a:ext cx="1892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.7"/>
    <col collapsed="false" customWidth="true" hidden="false" outlineLevel="0" max="3" min="3" style="1" width="19.99"/>
    <col collapsed="false" customWidth="true" hidden="false" outlineLevel="0" max="4" min="4" style="1" width="79.99"/>
    <col collapsed="false" customWidth="true" hidden="false" outlineLevel="0" max="5" min="5" style="3" width="12.99"/>
    <col collapsed="false" customWidth="true" hidden="false" outlineLevel="0" max="6" min="6" style="4" width="2.56"/>
    <col collapsed="false" customWidth="false" hidden="false" outlineLevel="0" max="257" min="7" style="5" width="9.14"/>
  </cols>
  <sheetData>
    <row r="1" customFormat="false" ht="15.75" hidden="false" customHeight="false" outlineLevel="0" collapsed="false">
      <c r="A1" s="6"/>
      <c r="B1" s="7"/>
      <c r="C1" s="7"/>
      <c r="D1" s="7"/>
      <c r="E1" s="8"/>
      <c r="F1" s="9"/>
    </row>
    <row r="2" customFormat="false" ht="15" hidden="false" customHeight="true" outlineLevel="0" collapsed="false">
      <c r="A2" s="10"/>
      <c r="B2" s="11" t="s">
        <v>0</v>
      </c>
      <c r="C2" s="11"/>
      <c r="D2" s="11"/>
      <c r="E2" s="8"/>
      <c r="F2" s="9"/>
    </row>
    <row r="3" customFormat="false" ht="15" hidden="false" customHeight="false" outlineLevel="0" collapsed="false">
      <c r="A3" s="12"/>
      <c r="B3" s="11"/>
      <c r="C3" s="11"/>
      <c r="D3" s="11"/>
      <c r="E3" s="8"/>
      <c r="F3" s="9"/>
    </row>
    <row r="4" customFormat="false" ht="15" hidden="false" customHeight="false" outlineLevel="0" collapsed="false">
      <c r="A4" s="12"/>
      <c r="B4" s="11"/>
      <c r="C4" s="11"/>
      <c r="D4" s="11"/>
      <c r="E4" s="8"/>
      <c r="F4" s="9"/>
    </row>
    <row r="5" customFormat="false" ht="12.75" hidden="false" customHeight="true" outlineLevel="0" collapsed="false">
      <c r="A5" s="12"/>
      <c r="B5" s="11"/>
      <c r="C5" s="11"/>
      <c r="D5" s="11"/>
      <c r="E5" s="8"/>
      <c r="F5" s="9"/>
    </row>
    <row r="6" customFormat="false" ht="12" hidden="false" customHeight="false" outlineLevel="0" collapsed="false">
      <c r="A6" s="9"/>
      <c r="B6" s="11"/>
      <c r="C6" s="11"/>
      <c r="D6" s="11"/>
      <c r="E6" s="8"/>
      <c r="F6" s="9"/>
    </row>
    <row r="7" customFormat="false" ht="28.5" hidden="false" customHeight="true" outlineLevel="0" collapsed="false">
      <c r="A7" s="13"/>
      <c r="B7" s="11"/>
      <c r="C7" s="11"/>
      <c r="D7" s="11"/>
      <c r="E7" s="8"/>
      <c r="F7" s="9"/>
    </row>
    <row r="8" customFormat="false" ht="22.5" hidden="false" customHeight="true" outlineLevel="0" collapsed="false">
      <c r="A8" s="14"/>
      <c r="B8" s="14"/>
      <c r="C8" s="14" t="s">
        <v>1</v>
      </c>
      <c r="D8" s="14" t="s">
        <v>2</v>
      </c>
      <c r="E8" s="15" t="s">
        <v>3</v>
      </c>
      <c r="F8" s="14"/>
    </row>
    <row r="9" customFormat="false" ht="12" hidden="false" customHeight="false" outlineLevel="0" collapsed="false">
      <c r="B9" s="2" t="s">
        <v>4</v>
      </c>
    </row>
    <row r="11" customFormat="false" ht="15" hidden="false" customHeight="false" outlineLevel="0" collapsed="false">
      <c r="A11" s="1" t="n">
        <v>5</v>
      </c>
      <c r="C11" s="1" t="s">
        <v>5</v>
      </c>
      <c r="D11" s="16" t="str">
        <f aca="false">HYPERLINK("[http://www.atmcom.ru/cgi-bin/catalog/viewpos.cgi?in_id=67922]","802.11b/g/n  Wireless Pocket N router, with 3G USB support")</f>
        <v>802.11b/g/n  Wireless Pocket N router, with 3G USB support</v>
      </c>
      <c r="E11" s="3" t="s">
        <v>6</v>
      </c>
      <c r="F11" s="4" t="s">
        <v>7</v>
      </c>
    </row>
    <row r="12" customFormat="false" ht="15" hidden="false" customHeight="false" outlineLevel="0" collapsed="false">
      <c r="A12" s="1" t="n">
        <v>5</v>
      </c>
      <c r="C12" s="1" t="s">
        <v>8</v>
      </c>
      <c r="D12" s="16" t="str">
        <f aca="false">HYPERLINK("[http://www.atmcom.ru/cgi-bin/catalog/viewpos.cgi?in_id=67921]","802.11n  Wireless multimode  router")</f>
        <v>802.11n  Wireless multimode  router</v>
      </c>
      <c r="E12" s="3" t="s">
        <v>9</v>
      </c>
      <c r="F12" s="4" t="s">
        <v>7</v>
      </c>
    </row>
    <row r="13" customFormat="false" ht="15" hidden="false" customHeight="false" outlineLevel="0" collapsed="false">
      <c r="A13" s="1" t="n">
        <v>31</v>
      </c>
      <c r="C13" s="1" t="s">
        <v>10</v>
      </c>
      <c r="D13" s="16" t="str">
        <f aca="false">HYPERLINK("[http://www.atmcom.ru/cgi-bin/catalog/viewpos.cgi?in_id=26664]","Power over Ethernet Adapter")</f>
        <v>Power over Ethernet Adapter</v>
      </c>
      <c r="E13" s="3" t="s">
        <v>11</v>
      </c>
      <c r="F13" s="4" t="s">
        <v>7</v>
      </c>
    </row>
    <row r="14" customFormat="false" ht="15" hidden="false" customHeight="false" outlineLevel="0" collapsed="false">
      <c r="A14" s="1" t="n">
        <v>5</v>
      </c>
      <c r="C14" s="1" t="s">
        <v>12</v>
      </c>
      <c r="D14" s="16" t="str">
        <f aca="false">HYPERLINK("[http://www.atmcom.ru/cgi-bin/catalog/viewpos.cgi?in_id=26665]","Power over Ethernet Adapters (pair). Selectable output 5V DC, 2.5A or 12V DC, 1A, transmit power up to 100m")</f>
        <v>Power over Ethernet Adapters (pair). Selectable output 5V DC, 2.5A or 12V DC, 1A, transmit power up to 100m</v>
      </c>
      <c r="E14" s="3" t="s">
        <v>13</v>
      </c>
      <c r="F14" s="4" t="s">
        <v>7</v>
      </c>
    </row>
    <row r="15" customFormat="false" ht="15" hidden="false" customHeight="false" outlineLevel="0" collapsed="false">
      <c r="A15" s="1" t="n">
        <v>5</v>
      </c>
      <c r="C15" s="1" t="s">
        <v>14</v>
      </c>
      <c r="D15" s="16" t="str">
        <f aca="false">HYPERLINK("[http://www.atmcom.ru/cgi-bin/catalog/viewpos.cgi?in_id=27111]","802.11g  Wireless Access Point")</f>
        <v>802.11g  Wireless Access Point</v>
      </c>
      <c r="E15" s="3" t="s">
        <v>15</v>
      </c>
      <c r="F15" s="4" t="s">
        <v>7</v>
      </c>
    </row>
    <row r="16" customFormat="false" ht="15" hidden="false" customHeight="false" outlineLevel="0" collapsed="false">
      <c r="A16" s="1" t="n">
        <v>5</v>
      </c>
      <c r="C16" s="1" t="s">
        <v>16</v>
      </c>
      <c r="D16" s="16" t="str">
        <f aca="false">HYPERLINK("[http://www.atmcom.ru/cgi-bin/catalog/viewpos.cgi?in_id=27113]","802.11n (draft) Wireless Access Point")</f>
        <v>802.11n (draft) Wireless Access Point</v>
      </c>
      <c r="E16" s="3" t="s">
        <v>17</v>
      </c>
      <c r="F16" s="4" t="s">
        <v>7</v>
      </c>
    </row>
    <row r="17" customFormat="false" ht="15" hidden="false" customHeight="false" outlineLevel="0" collapsed="false">
      <c r="A17" s="1" t="n">
        <v>5</v>
      </c>
      <c r="C17" s="1" t="s">
        <v>18</v>
      </c>
      <c r="D17" s="16" t="str">
        <f aca="false">HYPERLINK("[http://www.atmcom.ru/cgi-bin/catalog/viewpos.cgi?in_id=27114]","802.11n  Wireless Access Point with Advanced Features")</f>
        <v>802.11n  Wireless Access Point with Advanced Features</v>
      </c>
      <c r="E17" s="3" t="s">
        <v>19</v>
      </c>
      <c r="F17" s="4" t="s">
        <v>7</v>
      </c>
    </row>
    <row r="18" customFormat="false" ht="15" hidden="false" customHeight="false" outlineLevel="0" collapsed="false">
      <c r="A18" s="1" t="n">
        <v>5</v>
      </c>
      <c r="C18" s="1" t="s">
        <v>20</v>
      </c>
      <c r="D18" s="16" t="str">
        <f aca="false">HYPERLINK("[http://www.atmcom.ru/cgi-bin/catalog/viewpos.cgi?in_id=27115]","802.11a/n DualBand + 4-port UTP 10/100/1000Mbps, High-Speed Bridge/Access Point")</f>
        <v>802.11a/n DualBand + 4-port UTP 10/100/1000Mbps, High-Speed Bridge/Access Point</v>
      </c>
      <c r="E18" s="3" t="s">
        <v>17</v>
      </c>
      <c r="F18" s="4" t="s">
        <v>7</v>
      </c>
    </row>
    <row r="19" customFormat="false" ht="15" hidden="false" customHeight="false" outlineLevel="0" collapsed="false">
      <c r="A19" s="1" t="n">
        <v>5</v>
      </c>
      <c r="C19" s="1" t="s">
        <v>21</v>
      </c>
      <c r="D19" s="16" t="str">
        <f aca="false">HYPERLINK("[http://www.atmcom.ru/cgi-bin/catalog/viewpos.cgi?in_id=27116]","802.11g Wireless Outdoor Access Point/Bridge with ouput power 17dBm")</f>
        <v>802.11g Wireless Outdoor Access Point/Bridge with ouput power 17dBm</v>
      </c>
      <c r="E19" s="3" t="s">
        <v>17</v>
      </c>
      <c r="F19" s="4" t="s">
        <v>7</v>
      </c>
    </row>
    <row r="20" customFormat="false" ht="15" hidden="false" customHeight="false" outlineLevel="0" collapsed="false">
      <c r="A20" s="1" t="n">
        <v>5</v>
      </c>
      <c r="C20" s="1" t="s">
        <v>22</v>
      </c>
      <c r="D20" s="16" t="str">
        <f aca="false">HYPERLINK("[http://www.atmcom.ru/cgi-bin/catalog/viewpos.cgi?in_id=27117]","802.11a/n DualBand Wireless outdoor Access point/Bridge with output power 17dBm")</f>
        <v>802.11a/n DualBand Wireless outdoor Access point/Bridge with output power 17dBm</v>
      </c>
      <c r="E20" s="3" t="s">
        <v>23</v>
      </c>
      <c r="F20" s="4" t="s">
        <v>7</v>
      </c>
    </row>
    <row r="21" customFormat="false" ht="15" hidden="false" customHeight="false" outlineLevel="0" collapsed="false">
      <c r="A21" s="1" t="n">
        <v>5</v>
      </c>
      <c r="C21" s="1" t="s">
        <v>24</v>
      </c>
      <c r="D21" s="16" t="str">
        <f aca="false">HYPERLINK("[http://www.atmcom.ru/cgi-bin/catalog/viewpos.cgi?in_id=27118]","802.11g Wireless 108G Access Point")</f>
        <v>802.11g Wireless 108G Access Point</v>
      </c>
      <c r="E21" s="3" t="s">
        <v>25</v>
      </c>
      <c r="F21" s="4" t="s">
        <v>7</v>
      </c>
    </row>
    <row r="22" customFormat="false" ht="15" hidden="false" customHeight="false" outlineLevel="0" collapsed="false">
      <c r="A22" s="1" t="n">
        <v>5</v>
      </c>
      <c r="C22" s="1" t="s">
        <v>26</v>
      </c>
      <c r="D22" s="16" t="str">
        <f aca="false">HYPERLINK("[http://www.atmcom.ru/cgi-bin/catalog/viewpos.cgi?in_id=27119]","802.11a/n DualBand Wireless Access Point with PoE")</f>
        <v>802.11a/n DualBand Wireless Access Point with PoE</v>
      </c>
      <c r="E22" s="3" t="s">
        <v>27</v>
      </c>
      <c r="F22" s="4" t="s">
        <v>7</v>
      </c>
    </row>
    <row r="23" customFormat="false" ht="15" hidden="false" customHeight="false" outlineLevel="0" collapsed="false">
      <c r="A23" s="1" t="n">
        <v>5</v>
      </c>
      <c r="C23" s="1" t="s">
        <v>28</v>
      </c>
      <c r="D23" s="16" t="str">
        <f aca="false">HYPERLINK("[http://www.atmcom.ru/cgi-bin/catalog/viewpos.cgi?in_id=27120]","802.11a/n DualBand Wireless Access Point with PoE (Solid Metal Housing)")</f>
        <v>802.11a/n DualBand Wireless Access Point with PoE (Solid Metal Housing)</v>
      </c>
      <c r="E23" s="3" t="s">
        <v>29</v>
      </c>
      <c r="F23" s="4" t="s">
        <v>7</v>
      </c>
    </row>
    <row r="24" customFormat="false" ht="15" hidden="false" customHeight="false" outlineLevel="0" collapsed="false">
      <c r="A24" s="1" t="n">
        <v>5</v>
      </c>
      <c r="C24" s="1" t="s">
        <v>30</v>
      </c>
      <c r="D24" s="16" t="str">
        <f aca="false">HYPERLINK("[http://www.atmcom.ru/cgi-bin/catalog/viewpos.cgi?in_id=27121]","802.11g Wireless outdoor Access point/Bridge")</f>
        <v>802.11g Wireless outdoor Access point/Bridge</v>
      </c>
      <c r="E24" s="3" t="s">
        <v>17</v>
      </c>
      <c r="F24" s="4" t="s">
        <v>7</v>
      </c>
    </row>
    <row r="25" customFormat="false" ht="15" hidden="false" customHeight="false" outlineLevel="0" collapsed="false">
      <c r="A25" s="1" t="n">
        <v>5</v>
      </c>
      <c r="C25" s="1" t="s">
        <v>31</v>
      </c>
      <c r="D25" s="16" t="str">
        <f aca="false">HYPERLINK("[http://www.atmcom.ru/cgi-bin/catalog/viewpos.cgi?in_id=27123]","802.11g/2.4GHz Managed PoE Access Point in Metal Chasis, up to 108Mbps")</f>
        <v>802.11g/2.4GHz Managed PoE Access Point in Metal Chasis, up to 108Mbps</v>
      </c>
      <c r="E25" s="3" t="s">
        <v>32</v>
      </c>
      <c r="F25" s="4" t="s">
        <v>7</v>
      </c>
    </row>
    <row r="26" customFormat="false" ht="15" hidden="false" customHeight="false" outlineLevel="0" collapsed="false">
      <c r="A26" s="1" t="n">
        <v>5</v>
      </c>
      <c r="C26" s="1" t="s">
        <v>33</v>
      </c>
      <c r="D26" s="16" t="str">
        <f aca="false">HYPERLINK("[http://www.atmcom.ru/cgi-bin/catalog/viewpos.cgi?in_id=27124]","802.11g/2.4GHz Managed PoE Access Point, up to 108Mbps")</f>
        <v>802.11g/2.4GHz Managed PoE Access Point, up to 108Mbps</v>
      </c>
      <c r="E26" s="3" t="s">
        <v>34</v>
      </c>
      <c r="F26" s="4" t="s">
        <v>7</v>
      </c>
    </row>
    <row r="27" customFormat="false" ht="15" hidden="false" customHeight="false" outlineLevel="0" collapsed="false">
      <c r="A27" s="1" t="n">
        <v>5</v>
      </c>
      <c r="C27" s="1" t="s">
        <v>35</v>
      </c>
      <c r="D27" s="16" t="str">
        <f aca="false">HYPERLINK("[http://www.atmcom.ru/cgi-bin/catalog/viewpos.cgi?in_id=27126]","802.11a/g Tri-Mode Dualband Wireless Access Point, up to 108Mbps")</f>
        <v>802.11a/g Tri-Mode Dualband Wireless Access Point, up to 108Mbps</v>
      </c>
      <c r="E27" s="3" t="s">
        <v>17</v>
      </c>
      <c r="F27" s="4" t="s">
        <v>7</v>
      </c>
    </row>
    <row r="28" customFormat="false" ht="15" hidden="false" customHeight="false" outlineLevel="0" collapsed="false">
      <c r="A28" s="1" t="n">
        <v>5</v>
      </c>
      <c r="C28" s="1" t="s">
        <v>36</v>
      </c>
      <c r="D28" s="16" t="str">
        <f aca="false">HYPERLINK("[http://www.atmcom.ru/cgi-bin/catalog/viewpos.cgi?in_id=27129]","802.11a/g Smart Dual Band Access Point, up to 108Mbps")</f>
        <v>802.11a/g Smart Dual Band Access Point, up to 108Mbps</v>
      </c>
      <c r="E28" s="3" t="s">
        <v>37</v>
      </c>
      <c r="F28" s="4" t="s">
        <v>7</v>
      </c>
    </row>
    <row r="29" customFormat="false" ht="15" hidden="false" customHeight="false" outlineLevel="0" collapsed="false">
      <c r="A29" s="1" t="n">
        <v>5</v>
      </c>
      <c r="C29" s="1" t="s">
        <v>38</v>
      </c>
      <c r="D29" s="16" t="str">
        <f aca="false">HYPERLINK("[http://www.atmcom.ru/cgi-bin/catalog/viewpos.cgi?in_id=27130]","802.11a/b/g/n Smart Dual Band PoE Access Point, up to 300Mbps")</f>
        <v>802.11a/b/g/n Smart Dual Band PoE Access Point, up to 300Mbps</v>
      </c>
      <c r="E29" s="3" t="s">
        <v>39</v>
      </c>
      <c r="F29" s="4" t="s">
        <v>7</v>
      </c>
    </row>
    <row r="30" customFormat="false" ht="15" hidden="false" customHeight="false" outlineLevel="0" collapsed="false">
      <c r="A30" s="1" t="n">
        <v>5</v>
      </c>
      <c r="C30" s="1" t="s">
        <v>40</v>
      </c>
      <c r="D30" s="16" t="str">
        <f aca="false">HYPERLINK("[http://www.atmcom.ru/cgi-bin/catalog/viewpos.cgi?in_id=67923]","802.11n Concurrent Dualband Access Point, up to 300Mbps, with PoE support")</f>
        <v>802.11n Concurrent Dualband Access Point, up to 300Mbps, with PoE support</v>
      </c>
      <c r="E30" s="3" t="s">
        <v>41</v>
      </c>
      <c r="F30" s="4" t="s">
        <v>7</v>
      </c>
    </row>
    <row r="31" customFormat="false" ht="15" hidden="false" customHeight="false" outlineLevel="0" collapsed="false">
      <c r="A31" s="1" t="n">
        <v>5</v>
      </c>
      <c r="C31" s="1" t="s">
        <v>42</v>
      </c>
      <c r="D31" s="16" t="str">
        <f aca="false">HYPERLINK("[http://www.atmcom.ru/cgi-bin/catalog/viewpos.cgi?in_id=76149]","802.11n  Wireless Access Point, 1 10/100/1000 BASE-TX Gigabit Ethernet ports, 64/128 - bit WEP Encryption, WPA/WPA2-PSK, WPA/WPA2-EAP, TKIP/AES, IEEE ")</f>
        <v>802.11n  Wireless Access Point, 1 10/100/1000 BASE-TX Gigabit Ethernet ports, 64/128 - bit WEP Encryption, WPA/WPA2-PSK, WPA/WPA2-EAP, TKIP/AES, IEEE </v>
      </c>
      <c r="E31" s="3" t="s">
        <v>43</v>
      </c>
      <c r="F31" s="4" t="s">
        <v>7</v>
      </c>
    </row>
    <row r="32" customFormat="false" ht="15" hidden="false" customHeight="false" outlineLevel="0" collapsed="false">
      <c r="A32" s="1" t="n">
        <v>5</v>
      </c>
      <c r="C32" s="1" t="s">
        <v>44</v>
      </c>
      <c r="D32" s="16" t="str">
        <f aca="false">HYPERLINK("[http://www.atmcom.ru/cgi-bin/catalog/viewpos.cgi?in_id=76150]","802.11a Wireless RCP Bridge with TDMA and CSMA/CA with ACK,  frequency 5GHz (one radio)")</f>
        <v>802.11a Wireless RCP Bridge with TDMA and CSMA/CA with ACK,  frequency 5GHz (one radio)</v>
      </c>
      <c r="E32" s="3" t="s">
        <v>45</v>
      </c>
      <c r="F32" s="4" t="s">
        <v>7</v>
      </c>
    </row>
    <row r="33" customFormat="false" ht="15" hidden="false" customHeight="false" outlineLevel="0" collapsed="false">
      <c r="A33" s="1" t="n">
        <v>5</v>
      </c>
      <c r="C33" s="1" t="s">
        <v>46</v>
      </c>
      <c r="D33" s="16" t="str">
        <f aca="false">HYPERLINK("[http://www.atmcom.ru/cgi-bin/catalog/viewpos.cgi?in_id=76151]","802.11a Wireless RCP Bridge with TDMA and CSMA/CA with ACK, frequency 5GHz (two radios)")</f>
        <v>802.11a Wireless RCP Bridge with TDMA and CSMA/CA with ACK, frequency 5GHz (two radios)</v>
      </c>
      <c r="E33" s="3" t="s">
        <v>47</v>
      </c>
      <c r="F33" s="4" t="s">
        <v>7</v>
      </c>
    </row>
    <row r="34" customFormat="false" ht="15" hidden="false" customHeight="false" outlineLevel="0" collapsed="false">
      <c r="A34" s="1" t="n">
        <v>6</v>
      </c>
      <c r="C34" s="1" t="s">
        <v>48</v>
      </c>
      <c r="D34" s="16" t="str">
        <f aca="false">HYPERLINK("[http://www.atmcom.ru/cgi-bin/catalog/viewpos.cgi?in_id=76152]","Power over Ethernet Gigabit Injector")</f>
        <v>Power over Ethernet Gigabit Injector</v>
      </c>
      <c r="E34" s="3" t="s">
        <v>49</v>
      </c>
      <c r="F34" s="4" t="s">
        <v>7</v>
      </c>
    </row>
    <row r="35" customFormat="false" ht="15" hidden="false" customHeight="false" outlineLevel="0" collapsed="false">
      <c r="A35" s="1" t="n">
        <v>6</v>
      </c>
      <c r="C35" s="1" t="s">
        <v>50</v>
      </c>
      <c r="D35" s="16" t="str">
        <f aca="false">HYPERLINK("[http://www.atmcom.ru/cgi-bin/catalog/viewpos.cgi?in_id=76153]","Console cable RJ45/DE9(DB9)")</f>
        <v>Console cable RJ45/DE9(DB9)</v>
      </c>
      <c r="E35" s="3" t="s">
        <v>51</v>
      </c>
      <c r="F35" s="4" t="s">
        <v>7</v>
      </c>
    </row>
    <row r="36" customFormat="false" ht="15" hidden="false" customHeight="false" outlineLevel="0" collapsed="false">
      <c r="A36" s="1" t="n">
        <v>6</v>
      </c>
      <c r="C36" s="1" t="s">
        <v>52</v>
      </c>
      <c r="D36" s="16" t="str">
        <f aca="false">HYPERLINK("[http://www.atmcom.ru/cgi-bin/catalog/viewpos.cgi?in_id=76154]","Additional mount kit for DAP-3220.")</f>
        <v>Additional mount kit for DAP-3220.</v>
      </c>
      <c r="E36" s="3" t="s">
        <v>53</v>
      </c>
      <c r="F36" s="4" t="s">
        <v>7</v>
      </c>
    </row>
    <row r="37" customFormat="false" ht="15" hidden="false" customHeight="false" outlineLevel="0" collapsed="false">
      <c r="A37" s="1" t="n">
        <v>5</v>
      </c>
      <c r="C37" s="1" t="s">
        <v>54</v>
      </c>
      <c r="D37" s="16" t="str">
        <f aca="false">HYPERLINK("[http://www.atmcom.ru/cgi-bin/catalog/viewpos.cgi?in_id=82229]","802.11n  Wireless Bridge/Access Point                   ")</f>
        <v>802.11n  Wireless Bridge/Access Point                   </v>
      </c>
      <c r="E37" s="3" t="s">
        <v>55</v>
      </c>
      <c r="F37" s="4" t="s">
        <v>7</v>
      </c>
    </row>
    <row r="38" customFormat="false" ht="15" hidden="false" customHeight="false" outlineLevel="0" collapsed="false">
      <c r="A38" s="1" t="n">
        <v>5</v>
      </c>
      <c r="C38" s="1" t="s">
        <v>56</v>
      </c>
      <c r="D38" s="16" t="str">
        <f aca="false">HYPERLINK("[http://www.atmcom.ru/cgi-bin/catalog/viewpos.cgi?in_id=82230]","802.11n  Wireless Bridge/Access Point                   ")</f>
        <v>802.11n  Wireless Bridge/Access Point                   </v>
      </c>
      <c r="E38" s="3" t="s">
        <v>55</v>
      </c>
      <c r="F38" s="4" t="s">
        <v>7</v>
      </c>
    </row>
    <row r="39" customFormat="false" ht="15" hidden="false" customHeight="false" outlineLevel="0" collapsed="false">
      <c r="A39" s="1" t="n">
        <v>5</v>
      </c>
      <c r="C39" s="1" t="s">
        <v>57</v>
      </c>
      <c r="D39" s="16" t="str">
        <f aca="false">HYPERLINK("[http://www.atmcom.ru/cgi-bin/catalog/viewpos.cgi?in_id=82231]","802.11n  Wireless Access Point with Advanced Features")</f>
        <v>802.11n  Wireless Access Point with Advanced Features</v>
      </c>
      <c r="E39" s="3" t="s">
        <v>19</v>
      </c>
      <c r="F39" s="4" t="s">
        <v>7</v>
      </c>
    </row>
    <row r="40" customFormat="false" ht="15" hidden="false" customHeight="false" outlineLevel="0" collapsed="false">
      <c r="A40" s="1" t="n">
        <v>5</v>
      </c>
      <c r="C40" s="1" t="s">
        <v>58</v>
      </c>
      <c r="D40" s="16" t="str">
        <f aca="false">HYPERLINK("[http://www.atmcom.ru/cgi-bin/catalog/viewpos.cgi?in_id=82233]","802.11n DualBand High-Speed Mediabridge")</f>
        <v>802.11n DualBand High-Speed Mediabridge</v>
      </c>
      <c r="E40" s="3" t="s">
        <v>59</v>
      </c>
      <c r="F40" s="4" t="s">
        <v>7</v>
      </c>
    </row>
    <row r="41" customFormat="false" ht="15" hidden="false" customHeight="false" outlineLevel="0" collapsed="false">
      <c r="A41" s="1" t="n">
        <v>5</v>
      </c>
      <c r="C41" s="1" t="s">
        <v>60</v>
      </c>
      <c r="D41" s="16" t="str">
        <f aca="false">HYPERLINK("[http://www.atmcom.ru/cgi-bin/catalog/viewpos.cgi?in_id=82234]","802.11n DualBand High-Speed Mediabridge")</f>
        <v>802.11n DualBand High-Speed Mediabridge</v>
      </c>
      <c r="E41" s="3" t="s">
        <v>59</v>
      </c>
      <c r="F41" s="4" t="s">
        <v>7</v>
      </c>
    </row>
    <row r="42" customFormat="false" ht="15" hidden="false" customHeight="false" outlineLevel="0" collapsed="false">
      <c r="A42" s="1" t="n">
        <v>5</v>
      </c>
      <c r="C42" s="1" t="s">
        <v>61</v>
      </c>
      <c r="D42" s="16" t="str">
        <f aca="false">HYPERLINK("[http://www.atmcom.ru/cgi-bin/catalog/viewpos.cgi?in_id=82235]","802.11n DualBand High-Speed Bridge/AP")</f>
        <v>802.11n DualBand High-Speed Bridge/AP</v>
      </c>
      <c r="E42" s="3" t="s">
        <v>62</v>
      </c>
      <c r="F42" s="4" t="s">
        <v>7</v>
      </c>
    </row>
    <row r="43" customFormat="false" ht="15" hidden="false" customHeight="false" outlineLevel="0" collapsed="false">
      <c r="A43" s="1" t="n">
        <v>5</v>
      </c>
      <c r="C43" s="1" t="s">
        <v>63</v>
      </c>
      <c r="D43" s="16" t="str">
        <f aca="false">HYPERLINK("[http://www.atmcom.ru/cgi-bin/catalog/viewpos.cgi?in_id=82236]","802.11b/g/n 2x2 2.4GHz Single Band Gigabit")</f>
        <v>802.11b/g/n 2x2 2.4GHz Single Band Gigabit</v>
      </c>
      <c r="E43" s="3" t="s">
        <v>64</v>
      </c>
      <c r="F43" s="4" t="s">
        <v>7</v>
      </c>
    </row>
    <row r="44" customFormat="false" ht="15" hidden="false" customHeight="false" outlineLevel="0" collapsed="false">
      <c r="A44" s="1" t="n">
        <v>5</v>
      </c>
      <c r="C44" s="1" t="s">
        <v>65</v>
      </c>
      <c r="D44" s="16" t="str">
        <f aca="false">HYPERLINK("[http://www.atmcom.ru/cgi-bin/catalog/viewpos.cgi?in_id=82237]","802.11n  Wireless Access Point, 1 10/100/1000 BASE-TX Gigabit Ethernet ports, 64/128 - bit WEP Encryption, WPA/WPA2-PSK, WPA/WPA2-EAP, TKIP/AES, IEEE ")</f>
        <v>802.11n  Wireless Access Point, 1 10/100/1000 BASE-TX Gigabit Ethernet ports, 64/128 - bit WEP Encryption, WPA/WPA2-PSK, WPA/WPA2-EAP, TKIP/AES, IEEE </v>
      </c>
      <c r="E44" s="3" t="s">
        <v>43</v>
      </c>
      <c r="F44" s="4" t="s">
        <v>7</v>
      </c>
    </row>
    <row r="45" customFormat="false" ht="15" hidden="false" customHeight="false" outlineLevel="0" collapsed="false">
      <c r="A45" s="1" t="n">
        <v>5</v>
      </c>
      <c r="C45" s="1" t="s">
        <v>66</v>
      </c>
      <c r="D45" s="16" t="str">
        <f aca="false">HYPERLINK("[http://www.atmcom.ru/cgi-bin/catalog/viewpos.cgi?in_id=82238]","802.11a/n DualBand Wireless Access Point with PoE")</f>
        <v>802.11a/n DualBand Wireless Access Point with PoE</v>
      </c>
      <c r="E45" s="3" t="s">
        <v>27</v>
      </c>
      <c r="F45" s="4" t="s">
        <v>7</v>
      </c>
    </row>
    <row r="46" customFormat="false" ht="15" hidden="false" customHeight="false" outlineLevel="0" collapsed="false">
      <c r="A46" s="1" t="n">
        <v>5</v>
      </c>
      <c r="C46" s="1" t="s">
        <v>67</v>
      </c>
      <c r="D46" s="16" t="str">
        <f aca="false">HYPERLINK("[http://www.atmcom.ru/cgi-bin/catalog/viewpos.cgi?in_id=82239]","802.11a/n DualBand Wireless Access Point with PoE (Solid Metal Housing)")</f>
        <v>802.11a/n DualBand Wireless Access Point with PoE (Solid Metal Housing)</v>
      </c>
      <c r="E46" s="3" t="s">
        <v>29</v>
      </c>
      <c r="F46" s="4" t="s">
        <v>7</v>
      </c>
    </row>
    <row r="47" customFormat="false" ht="15" hidden="false" customHeight="false" outlineLevel="0" collapsed="false">
      <c r="A47" s="1" t="n">
        <v>5</v>
      </c>
      <c r="C47" s="1" t="s">
        <v>68</v>
      </c>
      <c r="D47" s="16" t="str">
        <f aca="false">HYPERLINK("[http://www.atmcom.ru/cgi-bin/catalog/viewpos.cgi?in_id=82240]","Dual Band (2.4/5.0GHz) 802.11n Wireless outdoor Access point with output power 20dBm")</f>
        <v>Dual Band (2.4/5.0GHz) 802.11n Wireless outdoor Access point with output power 20dBm</v>
      </c>
      <c r="E47" s="3" t="s">
        <v>69</v>
      </c>
      <c r="F47" s="4" t="s">
        <v>7</v>
      </c>
    </row>
    <row r="48" customFormat="false" ht="15" hidden="false" customHeight="false" outlineLevel="0" collapsed="false">
      <c r="A48" s="1" t="n">
        <v>5</v>
      </c>
      <c r="C48" s="1" t="s">
        <v>70</v>
      </c>
      <c r="D48" s="16" t="str">
        <f aca="false">HYPERLINK("[http://www.atmcom.ru/cgi-bin/catalog/viewpos.cgi?in_id=82241]","802.11g/2.4GHz Managed PoE Access Point in Metal Chasis, up to 108Mbps")</f>
        <v>802.11g/2.4GHz Managed PoE Access Point in Metal Chasis, up to 108Mbps</v>
      </c>
      <c r="E48" s="3" t="s">
        <v>32</v>
      </c>
      <c r="F48" s="4" t="s">
        <v>7</v>
      </c>
    </row>
    <row r="49" customFormat="false" ht="15" hidden="false" customHeight="false" outlineLevel="0" collapsed="false">
      <c r="A49" s="1" t="n">
        <v>5</v>
      </c>
      <c r="C49" s="1" t="s">
        <v>71</v>
      </c>
      <c r="D49" s="16" t="str">
        <f aca="false">HYPERLINK("[http://www.atmcom.ru/cgi-bin/catalog/viewpos.cgi?in_id=82242]","802.11a/g Smart Dual Band Access Point, up to 108Mbps")</f>
        <v>802.11a/g Smart Dual Band Access Point, up to 108Mbps</v>
      </c>
      <c r="E49" s="3" t="s">
        <v>37</v>
      </c>
      <c r="F49" s="4" t="s">
        <v>7</v>
      </c>
    </row>
    <row r="50" customFormat="false" ht="15" hidden="false" customHeight="false" outlineLevel="0" collapsed="false">
      <c r="A50" s="1" t="n">
        <v>5</v>
      </c>
      <c r="C50" s="1" t="s">
        <v>72</v>
      </c>
      <c r="D50" s="16" t="str">
        <f aca="false">HYPERLINK("[http://www.atmcom.ru/cgi-bin/catalog/viewpos.cgi?in_id=82243]","802.11a/b/g/n Smart Dual Band PoE Access Point, up to 300Mbps")</f>
        <v>802.11a/b/g/n Smart Dual Band PoE Access Point, up to 300Mbps</v>
      </c>
      <c r="E50" s="3" t="s">
        <v>39</v>
      </c>
      <c r="F50" s="4" t="s">
        <v>7</v>
      </c>
    </row>
    <row r="51" customFormat="false" ht="15" hidden="false" customHeight="false" outlineLevel="0" collapsed="false">
      <c r="A51" s="1" t="n">
        <v>5</v>
      </c>
      <c r="C51" s="1" t="s">
        <v>73</v>
      </c>
      <c r="D51" s="16" t="str">
        <f aca="false">HYPERLINK("[http://www.atmcom.ru/cgi-bin/catalog/viewpos.cgi?in_id=82244]","Power over Ethernet Adapters (pair). Selectable output 5V DC, 2.5A or 12V DC, 1A, transmit power up to 100m")</f>
        <v>Power over Ethernet Adapters (pair). Selectable output 5V DC, 2.5A or 12V DC, 1A, transmit power up to 100m</v>
      </c>
      <c r="E51" s="3" t="s">
        <v>13</v>
      </c>
      <c r="F51" s="4" t="s">
        <v>7</v>
      </c>
    </row>
    <row r="52" customFormat="false" ht="12" hidden="false" customHeight="false" outlineLevel="0" collapsed="false">
      <c r="B52" s="2" t="s">
        <v>74</v>
      </c>
    </row>
    <row r="54" customFormat="false" ht="15" hidden="false" customHeight="false" outlineLevel="0" collapsed="false">
      <c r="A54" s="1" t="n">
        <v>12</v>
      </c>
      <c r="C54" s="1" t="s">
        <v>75</v>
      </c>
      <c r="D54" s="16" t="str">
        <f aca="false">HYPERLINK("[http://www.atmcom.ru/cgi-bin/catalog/viewpos.cgi?in_id=26517]","SIP VoIP Phone (PoE)")</f>
        <v>SIP VoIP Phone (PoE)</v>
      </c>
      <c r="E54" s="3" t="s">
        <v>76</v>
      </c>
      <c r="F54" s="4" t="s">
        <v>7</v>
      </c>
    </row>
    <row r="55" customFormat="false" ht="15" hidden="false" customHeight="false" outlineLevel="0" collapsed="false">
      <c r="A55" s="1" t="n">
        <v>12</v>
      </c>
      <c r="C55" s="1" t="s">
        <v>77</v>
      </c>
      <c r="D55" s="16" t="str">
        <f aca="false">HYPERLINK("[http://www.atmcom.ru/cgi-bin/catalog/viewpos.cgi?in_id=26516]","SIP VoIP Phone")</f>
        <v>SIP VoIP Phone</v>
      </c>
      <c r="E55" s="3" t="s">
        <v>17</v>
      </c>
      <c r="F55" s="4" t="s">
        <v>7</v>
      </c>
    </row>
    <row r="56" customFormat="false" ht="15" hidden="false" customHeight="false" outlineLevel="0" collapsed="false">
      <c r="A56" s="1" t="n">
        <v>19</v>
      </c>
      <c r="C56" s="1" t="s">
        <v>78</v>
      </c>
      <c r="D56" s="16" t="str">
        <f aca="false">HYPERLINK("[http://www.atmcom.ru/cgi-bin/catalog/viewpos.cgi?in_id=67898]","VoIP Gateway")</f>
        <v>VoIP Gateway</v>
      </c>
      <c r="E56" s="3" t="s">
        <v>79</v>
      </c>
      <c r="F56" s="4" t="s">
        <v>7</v>
      </c>
    </row>
    <row r="57" customFormat="false" ht="15" hidden="false" customHeight="false" outlineLevel="0" collapsed="false">
      <c r="A57" s="1" t="n">
        <v>12</v>
      </c>
      <c r="C57" s="1" t="s">
        <v>80</v>
      </c>
      <c r="D57" s="16" t="str">
        <f aca="false">HYPERLINK("[http://www.atmcom.ru/cgi-bin/catalog/viewpos.cgi?in_id=67896]","VoIP Phone with 3 lines")</f>
        <v>VoIP Phone with 3 lines</v>
      </c>
      <c r="E57" s="3" t="s">
        <v>81</v>
      </c>
      <c r="F57" s="4" t="s">
        <v>7</v>
      </c>
    </row>
    <row r="58" customFormat="false" ht="15" hidden="false" customHeight="false" outlineLevel="0" collapsed="false">
      <c r="A58" s="1" t="n">
        <v>12</v>
      </c>
      <c r="C58" s="1" t="s">
        <v>82</v>
      </c>
      <c r="D58" s="16" t="str">
        <f aca="false">HYPERLINK("[http://www.atmcom.ru/cgi-bin/catalog/viewpos.cgi?in_id=67895]","Business VoIP Phone POE support")</f>
        <v>Business VoIP Phone POE support</v>
      </c>
      <c r="E58" s="3" t="s">
        <v>83</v>
      </c>
      <c r="F58" s="4" t="s">
        <v>7</v>
      </c>
    </row>
    <row r="59" customFormat="false" ht="15" hidden="false" customHeight="false" outlineLevel="0" collapsed="false">
      <c r="A59" s="1" t="n">
        <v>12</v>
      </c>
      <c r="C59" s="1" t="s">
        <v>84</v>
      </c>
      <c r="D59" s="16" t="str">
        <f aca="false">HYPERLINK("[http://www.atmcom.ru/cgi-bin/catalog/viewpos.cgi?in_id=67894]","VoIP Phone with PoE support")</f>
        <v>VoIP Phone with PoE support</v>
      </c>
      <c r="E59" s="3" t="s">
        <v>85</v>
      </c>
      <c r="F59" s="4" t="s">
        <v>7</v>
      </c>
    </row>
    <row r="60" customFormat="false" ht="15" hidden="false" customHeight="false" outlineLevel="0" collapsed="false">
      <c r="A60" s="1" t="n">
        <v>12</v>
      </c>
      <c r="C60" s="1" t="s">
        <v>86</v>
      </c>
      <c r="D60" s="16" t="str">
        <f aca="false">HYPERLINK("[http://www.atmcom.ru/cgi-bin/catalog/viewpos.cgi?in_id=67893]","VoIP Phone")</f>
        <v>VoIP Phone</v>
      </c>
      <c r="E60" s="3" t="s">
        <v>87</v>
      </c>
      <c r="F60" s="4" t="s">
        <v>7</v>
      </c>
    </row>
    <row r="61" customFormat="false" ht="15" hidden="false" customHeight="false" outlineLevel="0" collapsed="false">
      <c r="A61" s="1" t="n">
        <v>12</v>
      </c>
      <c r="C61" s="1" t="s">
        <v>88</v>
      </c>
      <c r="D61" s="16" t="str">
        <f aca="false">HYPERLINK("[http://www.atmcom.ru/cgi-bin/catalog/viewpos.cgi?in_id=26519]","Wi-Fi VoIP SIP Phone Black")</f>
        <v>Wi-Fi VoIP SIP Phone Black</v>
      </c>
      <c r="E61" s="3" t="s">
        <v>17</v>
      </c>
      <c r="F61" s="4" t="s">
        <v>7</v>
      </c>
    </row>
    <row r="62" customFormat="false" ht="15" hidden="false" customHeight="false" outlineLevel="0" collapsed="false">
      <c r="A62" s="1" t="n">
        <v>12</v>
      </c>
      <c r="C62" s="1" t="s">
        <v>89</v>
      </c>
      <c r="D62" s="16" t="str">
        <f aca="false">HYPERLINK("[http://www.atmcom.ru/cgi-bin/catalog/viewpos.cgi?in_id=26522]","i2eye Broadband Video Phone")</f>
        <v>i2eye Broadband Video Phone</v>
      </c>
      <c r="E62" s="3" t="s">
        <v>90</v>
      </c>
      <c r="F62" s="4" t="s">
        <v>7</v>
      </c>
    </row>
    <row r="63" customFormat="false" ht="15" hidden="false" customHeight="false" outlineLevel="0" collapsed="false">
      <c r="A63" s="1" t="n">
        <v>19</v>
      </c>
      <c r="C63" s="1" t="s">
        <v>91</v>
      </c>
      <c r="D63" s="16" t="str">
        <f aca="false">HYPERLINK("[http://www.atmcom.ru/cgi-bin/catalog/viewpos.cgi?in_id=26527]","1-port FXS RJ-11, 1-port 10/100M RJ-45 WAN, SIP VoIP Gateway")</f>
        <v>1-port FXS RJ-11, 1-port 10/100M RJ-45 WAN, SIP VoIP Gateway</v>
      </c>
      <c r="E63" s="3" t="s">
        <v>92</v>
      </c>
      <c r="F63" s="4" t="s">
        <v>7</v>
      </c>
    </row>
    <row r="64" customFormat="false" ht="15" hidden="false" customHeight="false" outlineLevel="0" collapsed="false">
      <c r="A64" s="1" t="n">
        <v>12</v>
      </c>
      <c r="C64" s="1" t="s">
        <v>93</v>
      </c>
      <c r="D64" s="16" t="str">
        <f aca="false">HYPERLINK("[http://www.atmcom.ru/cgi-bin/catalog/viewpos.cgi?in_id=26528]","2-port FXS RJ-11, 1-port 10/100M RJ-45 WAN, SIP VoIP Gateway (TR069 support)")</f>
        <v>2-port FXS RJ-11, 1-port 10/100M RJ-45 WAN, SIP VoIP Gateway (TR069 support)</v>
      </c>
      <c r="E64" s="3" t="s">
        <v>94</v>
      </c>
      <c r="F64" s="4" t="s">
        <v>7</v>
      </c>
    </row>
    <row r="65" customFormat="false" ht="15" hidden="false" customHeight="false" outlineLevel="0" collapsed="false">
      <c r="A65" s="1" t="n">
        <v>19</v>
      </c>
      <c r="C65" s="1" t="s">
        <v>95</v>
      </c>
      <c r="D65" s="16" t="str">
        <f aca="false">HYPERLINK("[http://www.atmcom.ru/cgi-bin/catalog/viewpos.cgi?in_id=26531]","16-ports FXS RJ-21 + 1 Open Slot, 1-port 10/100M RJ-45 WAN, 1-port 10/100M RJ-45 LAN  SIP VoIP Gateway")</f>
        <v>16-ports FXS RJ-21 + 1 Open Slot, 1-port 10/100M RJ-45 WAN, 1-port 10/100M RJ-45 LAN  SIP VoIP Gateway</v>
      </c>
      <c r="E65" s="3" t="s">
        <v>96</v>
      </c>
      <c r="F65" s="4" t="s">
        <v>7</v>
      </c>
    </row>
    <row r="66" customFormat="false" ht="15" hidden="false" customHeight="false" outlineLevel="0" collapsed="false">
      <c r="A66" s="1" t="n">
        <v>19</v>
      </c>
      <c r="C66" s="1" t="s">
        <v>97</v>
      </c>
      <c r="D66" s="16" t="str">
        <f aca="false">HYPERLINK("[http://www.atmcom.ru/cgi-bin/catalog/viewpos.cgi?in_id=26532]","16-ports FXS RJ-21 for DVG-2032S/16CORU")</f>
        <v>16-ports FXS RJ-21 for DVG-2032S/16CORU</v>
      </c>
      <c r="E66" s="3" t="s">
        <v>98</v>
      </c>
      <c r="F66" s="4" t="s">
        <v>7</v>
      </c>
    </row>
    <row r="67" customFormat="false" ht="15" hidden="false" customHeight="false" outlineLevel="0" collapsed="false">
      <c r="A67" s="1" t="n">
        <v>19</v>
      </c>
      <c r="C67" s="1" t="s">
        <v>99</v>
      </c>
      <c r="D67" s="16" t="str">
        <f aca="false">HYPERLINK("[http://www.atmcom.ru/cgi-bin/catalog/viewpos.cgi?in_id=26533]","16-ports FXO RJ-21, 1-port 10/100M RJ-45 WAN, 1-port 10/100M RJ-45 LAN  SIP VoIP Gateway")</f>
        <v>16-ports FXO RJ-21, 1-port 10/100M RJ-45 WAN, 1-port 10/100M RJ-45 LAN  SIP VoIP Gateway</v>
      </c>
      <c r="E67" s="3" t="s">
        <v>100</v>
      </c>
      <c r="F67" s="4" t="s">
        <v>7</v>
      </c>
    </row>
    <row r="68" customFormat="false" ht="15" hidden="false" customHeight="false" outlineLevel="0" collapsed="false">
      <c r="A68" s="1" t="n">
        <v>19</v>
      </c>
      <c r="C68" s="1" t="s">
        <v>101</v>
      </c>
      <c r="D68" s="16" t="str">
        <f aca="false">HYPERLINK("[http://www.atmcom.ru/cgi-bin/catalog/viewpos.cgi?in_id=26534]","32-ports FXO RJ-21, 1-port 10/100M RJ-45 WAN, 1-port 10/100M RJ-45 LAN  SIP VoIP Gateway")</f>
        <v>32-ports FXO RJ-21, 1-port 10/100M RJ-45 WAN, 1-port 10/100M RJ-45 LAN  SIP VoIP Gateway</v>
      </c>
      <c r="E68" s="3" t="s">
        <v>102</v>
      </c>
      <c r="F68" s="4" t="s">
        <v>7</v>
      </c>
    </row>
    <row r="69" customFormat="false" ht="15" hidden="false" customHeight="false" outlineLevel="0" collapsed="false">
      <c r="A69" s="1" t="n">
        <v>19</v>
      </c>
      <c r="C69" s="1" t="s">
        <v>103</v>
      </c>
      <c r="D69" s="16" t="str">
        <f aca="false">HYPERLINK("[http://www.atmcom.ru/cgi-bin/catalog/viewpos.cgi?in_id=26535]","16+16-ports FXS/FXO RJ-21, 1-port 10/100M RJ-45 WAN, 4-ports 10/100M RJ-45 LAN  SIP VoIP Gateway")</f>
        <v>16+16-ports FXS/FXO RJ-21, 1-port 10/100M RJ-45 WAN, 4-ports 10/100M RJ-45 LAN  SIP VoIP Gateway</v>
      </c>
      <c r="E69" s="3" t="s">
        <v>17</v>
      </c>
      <c r="F69" s="4" t="s">
        <v>7</v>
      </c>
    </row>
    <row r="70" customFormat="false" ht="15" hidden="false" customHeight="false" outlineLevel="0" collapsed="false">
      <c r="A70" s="1" t="n">
        <v>19</v>
      </c>
      <c r="C70" s="1" t="s">
        <v>104</v>
      </c>
      <c r="D70" s="16" t="str">
        <f aca="false">HYPERLINK("[http://www.atmcom.ru/cgi-bin/catalog/viewpos.cgi?in_id=26537]","4-ports FXS RJ-21, 1-port 10/100M RJ-45 WAN, 4-ports 10/100M RJ-45 LAN  SIP VoIP Gateway")</f>
        <v>4-ports FXS RJ-21, 1-port 10/100M RJ-45 WAN, 4-ports 10/100M RJ-45 LAN  SIP VoIP Gateway</v>
      </c>
      <c r="E70" s="3" t="s">
        <v>43</v>
      </c>
      <c r="F70" s="4" t="s">
        <v>7</v>
      </c>
    </row>
    <row r="71" customFormat="false" ht="15" hidden="false" customHeight="false" outlineLevel="0" collapsed="false">
      <c r="A71" s="1" t="n">
        <v>19</v>
      </c>
      <c r="C71" s="1" t="s">
        <v>105</v>
      </c>
      <c r="D71" s="16" t="str">
        <f aca="false">HYPERLINK("[http://www.atmcom.ru/cgi-bin/catalog/viewpos.cgi?in_id=26538]","8-ports FXS RJ-21, 1-port 10/100M RJ-45 WAN, 4-ports 10/100M RJ-45 LAN  SIP VoIP Gateway")</f>
        <v>8-ports FXS RJ-21, 1-port 10/100M RJ-45 WAN, 4-ports 10/100M RJ-45 LAN  SIP VoIP Gateway</v>
      </c>
      <c r="E71" s="3" t="s">
        <v>106</v>
      </c>
      <c r="F71" s="4" t="s">
        <v>7</v>
      </c>
    </row>
    <row r="72" customFormat="false" ht="15" hidden="false" customHeight="false" outlineLevel="0" collapsed="false">
      <c r="A72" s="1" t="n">
        <v>19</v>
      </c>
      <c r="C72" s="1" t="s">
        <v>107</v>
      </c>
      <c r="D72" s="16" t="str">
        <f aca="false">HYPERLINK("[http://www.atmcom.ru/cgi-bin/catalog/viewpos.cgi?in_id=26540]","2-ports FXS RJ-11, 1-port FXO RJ-11, 1-port 10/100M RJ-45 WAN, 4-port 10/100M RJ-45, SIP, LAN Internet Router with VoIP Gateway")</f>
        <v>2-ports FXS RJ-11, 1-port FXO RJ-11, 1-port 10/100M RJ-45 WAN, 4-port 10/100M RJ-45, SIP, LAN Internet Router with VoIP Gateway</v>
      </c>
      <c r="E72" s="3" t="s">
        <v>108</v>
      </c>
      <c r="F72" s="4" t="s">
        <v>7</v>
      </c>
    </row>
    <row r="73" customFormat="false" ht="15" hidden="false" customHeight="false" outlineLevel="0" collapsed="false">
      <c r="A73" s="1" t="n">
        <v>19</v>
      </c>
      <c r="C73" s="1" t="s">
        <v>109</v>
      </c>
      <c r="D73" s="16" t="str">
        <f aca="false">HYPERLINK("[http://www.atmcom.ru/cgi-bin/catalog/viewpos.cgi?in_id=26541]","4-ports FXO RJ-21, 1-port 10/100M RJ-45 WAN, 4-ports 10/100M RJ-45 LAN  SIP VoIP Gateway")</f>
        <v>4-ports FXO RJ-21, 1-port 10/100M RJ-45 WAN, 4-ports 10/100M RJ-45 LAN  SIP VoIP Gateway</v>
      </c>
      <c r="E73" s="3" t="s">
        <v>110</v>
      </c>
      <c r="F73" s="4" t="s">
        <v>7</v>
      </c>
    </row>
    <row r="74" customFormat="false" ht="15" hidden="false" customHeight="false" outlineLevel="0" collapsed="false">
      <c r="A74" s="1" t="n">
        <v>19</v>
      </c>
      <c r="C74" s="1" t="s">
        <v>111</v>
      </c>
      <c r="D74" s="16" t="str">
        <f aca="false">HYPERLINK("[http://www.atmcom.ru/cgi-bin/catalog/viewpos.cgi?in_id=26542]","8-ports FXO RJ-21, 1-port 10/100M RJ-45 WAN, 1-port 10/100M RJ-45 LAN  SIP VoIP Gateway")</f>
        <v>8-ports FXO RJ-21, 1-port 10/100M RJ-45 WAN, 1-port 10/100M RJ-45 LAN  SIP VoIP Gateway</v>
      </c>
      <c r="E74" s="3" t="s">
        <v>112</v>
      </c>
      <c r="F74" s="4" t="s">
        <v>7</v>
      </c>
    </row>
    <row r="75" customFormat="false" ht="15" hidden="false" customHeight="false" outlineLevel="0" collapsed="false">
      <c r="A75" s="1" t="n">
        <v>19</v>
      </c>
      <c r="C75" s="1" t="s">
        <v>113</v>
      </c>
      <c r="D75" s="16" t="str">
        <f aca="false">HYPERLINK("[http://www.atmcom.ru/cgi-bin/catalog/viewpos.cgi?in_id=26543]","2+2-ports FXS/FXO RJ-21, 1-port 10/100M RJ-45 WAN, 1-port 10/100M RJ-45 LAN  SIP VoIP Gateway")</f>
        <v>2+2-ports FXS/FXO RJ-21, 1-port 10/100M RJ-45 WAN, 1-port 10/100M RJ-45 LAN  SIP VoIP Gateway</v>
      </c>
      <c r="E75" s="3" t="s">
        <v>114</v>
      </c>
      <c r="F75" s="4" t="s">
        <v>7</v>
      </c>
    </row>
    <row r="76" customFormat="false" ht="15" hidden="false" customHeight="false" outlineLevel="0" collapsed="false">
      <c r="A76" s="1" t="n">
        <v>19</v>
      </c>
      <c r="C76" s="1" t="s">
        <v>115</v>
      </c>
      <c r="D76" s="16" t="str">
        <f aca="false">HYPERLINK("[http://www.atmcom.ru/cgi-bin/catalog/viewpos.cgi?in_id=26544]","6+2-ports FXS/FXO RJ-21, 1-port 10/100M RJ-45 WAN, 1-port 10/100M RJ-45 LAN  SIP VoIP Gateway")</f>
        <v>6+2-ports FXS/FXO RJ-21, 1-port 10/100M RJ-45 WAN, 1-port 10/100M RJ-45 LAN  SIP VoIP Gateway</v>
      </c>
      <c r="E76" s="3" t="s">
        <v>116</v>
      </c>
      <c r="F76" s="4" t="s">
        <v>7</v>
      </c>
    </row>
    <row r="77" customFormat="false" ht="15" hidden="false" customHeight="false" outlineLevel="0" collapsed="false">
      <c r="A77" s="1" t="n">
        <v>19</v>
      </c>
      <c r="C77" s="1" t="s">
        <v>117</v>
      </c>
      <c r="D77" s="16" t="str">
        <f aca="false">HYPERLINK("[http://www.atmcom.ru/cgi-bin/catalog/viewpos.cgi?in_id=26545]","2-ports FXS RJ-11, 1-port FXO RJ-11, 1-port 10/100M RJ-45 WAN, 4-port 10/100M RJ-45 LAN, SIP, 802.11g, VoIP Wireless Router")</f>
        <v>2-ports FXS RJ-11, 1-port FXO RJ-11, 1-port 10/100M RJ-45 WAN, 4-port 10/100M RJ-45 LAN, SIP, 802.11g, VoIP Wireless Router</v>
      </c>
      <c r="E77" s="3" t="s">
        <v>118</v>
      </c>
      <c r="F77" s="4" t="s">
        <v>7</v>
      </c>
    </row>
    <row r="78" customFormat="false" ht="15" hidden="false" customHeight="false" outlineLevel="0" collapsed="false">
      <c r="A78" s="1" t="n">
        <v>19</v>
      </c>
      <c r="C78" s="1" t="s">
        <v>119</v>
      </c>
      <c r="D78" s="16" t="str">
        <f aca="false">HYPERLINK("[http://www.atmcom.ru/cgi-bin/catalog/viewpos.cgi?in_id=26547]","4-ports FXS RJ-11, 4-port FXO RJ-11, 1-port 10/100M RJ-45 WAN, 4-ports 10/100M RJ-45 LAN SIP VoIP Gateway")</f>
        <v>4-ports FXS RJ-11, 4-port FXO RJ-11, 1-port 10/100M RJ-45 WAN, 4-ports 10/100M RJ-45 LAN SIP VoIP Gateway</v>
      </c>
      <c r="E78" s="3" t="s">
        <v>116</v>
      </c>
      <c r="F78" s="4" t="s">
        <v>7</v>
      </c>
    </row>
    <row r="79" customFormat="false" ht="15" hidden="false" customHeight="false" outlineLevel="0" collapsed="false">
      <c r="A79" s="1" t="n">
        <v>19</v>
      </c>
      <c r="C79" s="1" t="s">
        <v>120</v>
      </c>
      <c r="D79" s="16" t="str">
        <f aca="false">HYPERLINK("[http://www.atmcom.ru/cgi-bin/catalog/viewpos.cgi?in_id=26548]","1-port FXS, 1-port FXO, 1-port 10/100M RJ-45 WAN, 1-port 10/100M RJ-45 LAN SIP VoIP Gateway")</f>
        <v>1-port FXS, 1-port FXO, 1-port 10/100M RJ-45 WAN, 1-port 10/100M RJ-45 LAN SIP VoIP Gateway</v>
      </c>
      <c r="E79" s="3" t="s">
        <v>121</v>
      </c>
      <c r="F79" s="4" t="s">
        <v>7</v>
      </c>
    </row>
    <row r="80" customFormat="false" ht="15" hidden="false" customHeight="false" outlineLevel="0" collapsed="false">
      <c r="A80" s="1" t="n">
        <v>19</v>
      </c>
      <c r="C80" s="1" t="s">
        <v>122</v>
      </c>
      <c r="D80" s="16" t="str">
        <f aca="false">HYPERLINK("[http://www.atmcom.ru/cgi-bin/catalog/viewpos.cgi?in_id=67897]","24-ports FXS VoIP Gateway, compact size case")</f>
        <v>24-ports FXS VoIP Gateway, compact size case</v>
      </c>
      <c r="E80" s="3" t="s">
        <v>123</v>
      </c>
      <c r="F80" s="4" t="s">
        <v>7</v>
      </c>
    </row>
    <row r="81" customFormat="false" ht="15" hidden="false" customHeight="false" outlineLevel="0" collapsed="false">
      <c r="A81" s="1" t="n">
        <v>19</v>
      </c>
      <c r="C81" s="1" t="s">
        <v>124</v>
      </c>
      <c r="D81" s="16" t="str">
        <f aca="false">HYPERLINK("[http://www.atmcom.ru/cgi-bin/catalog/viewpos.cgi?in_id=76132]","Internet Router with VoIP Gateway 1 x 10/100 port (WAN) copper, 1 - 100Mb fiber (SFP), 4 - 10/100 (LAN) 2 x FXS RJ-11 ports, 1 - USB port 802.11 b/g/n")</f>
        <v>Internet Router with VoIP Gateway 1 x 10/100 port (WAN) copper, 1 - 100Mb fiber (SFP), 4 - 10/100 (LAN) 2 x FXS RJ-11 ports, 1 - USB port 802.11 b/g/n</v>
      </c>
      <c r="E81" s="3" t="s">
        <v>125</v>
      </c>
      <c r="F81" s="4" t="s">
        <v>7</v>
      </c>
    </row>
    <row r="82" customFormat="false" ht="15" hidden="false" customHeight="false" outlineLevel="0" collapsed="false">
      <c r="A82" s="1" t="n">
        <v>19</v>
      </c>
      <c r="C82" s="1" t="s">
        <v>126</v>
      </c>
      <c r="D82" s="16" t="str">
        <f aca="false">HYPERLINK("[http://www.atmcom.ru/cgi-bin/catalog/viewpos.cgi?in_id=76133]","Internet Router with VoIP Gateway 1 x 10/100/1000 port (WAN) copper, 1 x 1000Mb fiber (SFP), 4 x 10/100/1000 (LAN) 2 - FXS RJ-11 ports, 1 - USB port")</f>
        <v>Internet Router with VoIP Gateway 1 x 10/100/1000 port (WAN) copper, 1 x 1000Mb fiber (SFP), 4 x 10/100/1000 (LAN) 2 - FXS RJ-11 ports, 1 - USB port</v>
      </c>
      <c r="E82" s="3" t="s">
        <v>127</v>
      </c>
      <c r="F82" s="4" t="s">
        <v>7</v>
      </c>
    </row>
    <row r="83" customFormat="false" ht="15" hidden="false" customHeight="false" outlineLevel="0" collapsed="false">
      <c r="A83" s="1" t="n">
        <v>19</v>
      </c>
      <c r="C83" s="1" t="s">
        <v>128</v>
      </c>
      <c r="D83" s="16" t="str">
        <f aca="false">HYPERLINK("[http://www.atmcom.ru/cgi-bin/catalog/viewpos.cgi?in_id=76134]","Internet Router with VoIP Gateway 1 x 10/100/1000 port (WAN), 4 10/100/1000 (LAN) 2 x FXS RJ-11 ports, 1 FXO (LifeLine) RJ-11 port")</f>
        <v>Internet Router with VoIP Gateway 1 x 10/100/1000 port (WAN), 4 10/100/1000 (LAN) 2 x FXS RJ-11 ports, 1 FXO (LifeLine) RJ-11 port</v>
      </c>
      <c r="E83" s="3" t="s">
        <v>129</v>
      </c>
      <c r="F83" s="4" t="s">
        <v>7</v>
      </c>
    </row>
    <row r="84" customFormat="false" ht="15" hidden="false" customHeight="false" outlineLevel="0" collapsed="false">
      <c r="A84" s="1" t="n">
        <v>12</v>
      </c>
      <c r="C84" s="1" t="s">
        <v>130</v>
      </c>
      <c r="D84" s="16" t="str">
        <f aca="false">HYPERLINK("[http://www.atmcom.ru/cgi-bin/catalog/viewpos.cgi?in_id=82178]","VoIP Phone")</f>
        <v>VoIP Phone</v>
      </c>
      <c r="E84" s="3" t="s">
        <v>87</v>
      </c>
      <c r="F84" s="4" t="s">
        <v>7</v>
      </c>
    </row>
    <row r="85" customFormat="false" ht="15" hidden="false" customHeight="false" outlineLevel="0" collapsed="false">
      <c r="A85" s="1" t="n">
        <v>12</v>
      </c>
      <c r="C85" s="1" t="s">
        <v>131</v>
      </c>
      <c r="D85" s="16" t="str">
        <f aca="false">HYPERLINK("[http://www.atmcom.ru/cgi-bin/catalog/viewpos.cgi?in_id=82179]","VoIP Phone with PoE support ")</f>
        <v>VoIP Phone with PoE support </v>
      </c>
      <c r="E85" s="3" t="s">
        <v>85</v>
      </c>
      <c r="F85" s="4" t="s">
        <v>7</v>
      </c>
    </row>
    <row r="86" customFormat="false" ht="15" hidden="false" customHeight="false" outlineLevel="0" collapsed="false">
      <c r="A86" s="1" t="n">
        <v>12</v>
      </c>
      <c r="C86" s="1" t="s">
        <v>132</v>
      </c>
      <c r="D86" s="16" t="str">
        <f aca="false">HYPERLINK("[http://www.atmcom.ru/cgi-bin/catalog/viewpos.cgi?in_id=82180]","2-port FXS RJ-11, 1-port 10/100M RJ-45 WAN, SIP VoIP Gateway (TR069 support)")</f>
        <v>2-port FXS RJ-11, 1-port 10/100M RJ-45 WAN, SIP VoIP Gateway (TR069 support)</v>
      </c>
      <c r="E86" s="3" t="s">
        <v>94</v>
      </c>
      <c r="F86" s="4" t="s">
        <v>7</v>
      </c>
    </row>
    <row r="87" customFormat="false" ht="15" hidden="false" customHeight="false" outlineLevel="0" collapsed="false">
      <c r="A87" s="1" t="n">
        <v>12</v>
      </c>
      <c r="C87" s="1" t="s">
        <v>133</v>
      </c>
      <c r="D87" s="16" t="str">
        <f aca="false">HYPERLINK("[http://www.atmcom.ru/cgi-bin/catalog/viewpos.cgi?in_id=82181]","24-ports FXS VoIP Gateway, compact size case")</f>
        <v>24-ports FXS VoIP Gateway, compact size case</v>
      </c>
      <c r="E87" s="3" t="s">
        <v>123</v>
      </c>
      <c r="F87" s="4" t="s">
        <v>7</v>
      </c>
    </row>
    <row r="88" customFormat="false" ht="15" hidden="false" customHeight="false" outlineLevel="0" collapsed="false">
      <c r="A88" s="1" t="n">
        <v>12</v>
      </c>
      <c r="C88" s="1" t="s">
        <v>134</v>
      </c>
      <c r="D88" s="16" t="str">
        <f aca="false">HYPERLINK("[http://www.atmcom.ru/cgi-bin/catalog/viewpos.cgi?in_id=82182]","16-ports FXS RJ-21 + 1 Open Slot, 1-port 10/100M RJ-45 WAN, 1-port 10/100M RJ-45 LAN  SIP VoIP Gateway")</f>
        <v>16-ports FXS RJ-21 + 1 Open Slot, 1-port 10/100M RJ-45 WAN, 1-port 10/100M RJ-45 LAN  SIP VoIP Gateway</v>
      </c>
      <c r="E88" s="3" t="s">
        <v>96</v>
      </c>
      <c r="F88" s="4" t="s">
        <v>7</v>
      </c>
    </row>
    <row r="89" customFormat="false" ht="15" hidden="false" customHeight="false" outlineLevel="0" collapsed="false">
      <c r="A89" s="1" t="n">
        <v>12</v>
      </c>
      <c r="C89" s="1" t="s">
        <v>135</v>
      </c>
      <c r="D89" s="16" t="str">
        <f aca="false">HYPERLINK("[http://www.atmcom.ru/cgi-bin/catalog/viewpos.cgi?in_id=82183]","16-ports FXS RJ-21 for DVG-2032S/16CORU")</f>
        <v>16-ports FXS RJ-21 for DVG-2032S/16CORU</v>
      </c>
      <c r="E89" s="3" t="s">
        <v>98</v>
      </c>
      <c r="F89" s="4" t="s">
        <v>7</v>
      </c>
    </row>
    <row r="90" customFormat="false" ht="15" hidden="false" customHeight="false" outlineLevel="0" collapsed="false">
      <c r="A90" s="1" t="n">
        <v>12</v>
      </c>
      <c r="C90" s="1" t="s">
        <v>136</v>
      </c>
      <c r="D90" s="16" t="str">
        <f aca="false">HYPERLINK("[http://www.atmcom.ru/cgi-bin/catalog/viewpos.cgi?in_id=82184]","4-ports FXS RJ-11, 1-port 10/100M RJ-45 WAN, 4-ports 10/100M RJ-45 LAN  SIP VoIP Gateway")</f>
        <v>4-ports FXS RJ-11, 1-port 10/100M RJ-45 WAN, 4-ports 10/100M RJ-45 LAN  SIP VoIP Gateway</v>
      </c>
      <c r="E90" s="3" t="s">
        <v>43</v>
      </c>
      <c r="F90" s="4" t="s">
        <v>7</v>
      </c>
    </row>
    <row r="91" customFormat="false" ht="15" hidden="false" customHeight="false" outlineLevel="0" collapsed="false">
      <c r="A91" s="1" t="n">
        <v>12</v>
      </c>
      <c r="C91" s="1" t="s">
        <v>137</v>
      </c>
      <c r="D91" s="16" t="str">
        <f aca="false">HYPERLINK("[http://www.atmcom.ru/cgi-bin/catalog/viewpos.cgi?in_id=82185]","8-ports FXS RJ-11, 1-port 10/100M RJ-45 WAN, 4-ports 10/100M RJ-45 LAN  SIP VoIP Gateway")</f>
        <v>8-ports FXS RJ-11, 1-port 10/100M RJ-45 WAN, 4-ports 10/100M RJ-45 LAN  SIP VoIP Gateway</v>
      </c>
      <c r="E91" s="3" t="s">
        <v>106</v>
      </c>
      <c r="F91" s="4" t="s">
        <v>7</v>
      </c>
    </row>
    <row r="92" customFormat="false" ht="15" hidden="false" customHeight="false" outlineLevel="0" collapsed="false">
      <c r="A92" s="1" t="n">
        <v>12</v>
      </c>
      <c r="C92" s="1" t="s">
        <v>138</v>
      </c>
      <c r="D92" s="16" t="str">
        <f aca="false">HYPERLINK("[http://www.atmcom.ru/cgi-bin/catalog/viewpos.cgi?in_id=82186]","2-ports FXS RJ-11, 1-port FXO RJ-11, 1-port 10/100M RJ-45 WAN, 4-port 10/100M RJ-45, SIP, LAN Internet Router with VoIP Gateway")</f>
        <v>2-ports FXS RJ-11, 1-port FXO RJ-11, 1-port 10/100M RJ-45 WAN, 4-port 10/100M RJ-45, SIP, LAN Internet Router with VoIP Gateway</v>
      </c>
      <c r="E92" s="3" t="s">
        <v>108</v>
      </c>
      <c r="F92" s="4" t="s">
        <v>7</v>
      </c>
    </row>
    <row r="93" customFormat="false" ht="15" hidden="false" customHeight="false" outlineLevel="0" collapsed="false">
      <c r="A93" s="1" t="n">
        <v>12</v>
      </c>
      <c r="C93" s="1" t="s">
        <v>139</v>
      </c>
      <c r="D93" s="16" t="str">
        <f aca="false">HYPERLINK("[http://www.atmcom.ru/cgi-bin/catalog/viewpos.cgi?in_id=82187]","4-ports FXO RJ-11, 1-port 10/100M RJ-45 WAN, 4-ports 10/100M RJ-45 LAN  SIP VoIP Gateway")</f>
        <v>4-ports FXO RJ-11, 1-port 10/100M RJ-45 WAN, 4-ports 10/100M RJ-45 LAN  SIP VoIP Gateway</v>
      </c>
      <c r="E93" s="3" t="s">
        <v>110</v>
      </c>
      <c r="F93" s="4" t="s">
        <v>7</v>
      </c>
    </row>
    <row r="94" customFormat="false" ht="15" hidden="false" customHeight="false" outlineLevel="0" collapsed="false">
      <c r="A94" s="1" t="n">
        <v>12</v>
      </c>
      <c r="C94" s="1" t="s">
        <v>140</v>
      </c>
      <c r="D94" s="16" t="str">
        <f aca="false">HYPERLINK("[http://www.atmcom.ru/cgi-bin/catalog/viewpos.cgi?in_id=82188]","8-ports FXO RJ-11, 1-port 10/100M RJ-45 WAN, 1-port 10/100M RJ-45 LAN  SIP VoIP Gateway")</f>
        <v>8-ports FXO RJ-11, 1-port 10/100M RJ-45 WAN, 1-port 10/100M RJ-45 LAN  SIP VoIP Gateway</v>
      </c>
      <c r="E94" s="3" t="s">
        <v>112</v>
      </c>
      <c r="F94" s="4" t="s">
        <v>7</v>
      </c>
    </row>
    <row r="95" customFormat="false" ht="15" hidden="false" customHeight="false" outlineLevel="0" collapsed="false">
      <c r="A95" s="1" t="n">
        <v>12</v>
      </c>
      <c r="C95" s="1" t="s">
        <v>141</v>
      </c>
      <c r="D95" s="16" t="str">
        <f aca="false">HYPERLINK("[http://www.atmcom.ru/cgi-bin/catalog/viewpos.cgi?in_id=82189]","6+2-ports FXS/FXO RJ-11, 1-port 10/100M RJ-45 WAN, 1-port 10/100M RJ-45 LAN  SIP VoIP Gateway")</f>
        <v>6+2-ports FXS/FXO RJ-11, 1-port 10/100M RJ-45 WAN, 1-port 10/100M RJ-45 LAN  SIP VoIP Gateway</v>
      </c>
      <c r="E95" s="3" t="s">
        <v>116</v>
      </c>
      <c r="F95" s="4" t="s">
        <v>7</v>
      </c>
    </row>
    <row r="96" customFormat="false" ht="15" hidden="false" customHeight="false" outlineLevel="0" collapsed="false">
      <c r="A96" s="1" t="n">
        <v>12</v>
      </c>
      <c r="C96" s="1" t="s">
        <v>142</v>
      </c>
      <c r="D96" s="16" t="str">
        <f aca="false">HYPERLINK("[http://www.atmcom.ru/cgi-bin/catalog/viewpos.cgi?in_id=82190]","1-port FXS, 1-port FXO, 1-port 10/100M RJ-45 WAN, 1-port 10/100M RJ-45 LAN SIP VoIP Gateway")</f>
        <v>1-port FXS, 1-port FXO, 1-port 10/100M RJ-45 WAN, 1-port 10/100M RJ-45 LAN SIP VoIP Gateway</v>
      </c>
      <c r="E96" s="3" t="s">
        <v>121</v>
      </c>
      <c r="F96" s="4" t="s">
        <v>7</v>
      </c>
    </row>
    <row r="97" customFormat="false" ht="15" hidden="false" customHeight="false" outlineLevel="0" collapsed="false">
      <c r="A97" s="1" t="n">
        <v>12</v>
      </c>
      <c r="C97" s="1" t="s">
        <v>143</v>
      </c>
      <c r="D97" s="16" t="str">
        <f aca="false">HYPERLINK("[http://www.atmcom.ru/cgi-bin/catalog/viewpos.cgi?in_id=82191]","Internet Router with VoIP Gateway 1 x 10/100 port (WAN) copper, 1 - 100Mb fiber (SFP), 4 - 10/100 (LAN) 2 x FXS RJ-11 ports, 1 - USB port 802.11 b/g/n")</f>
        <v>Internet Router with VoIP Gateway 1 x 10/100 port (WAN) copper, 1 - 100Mb fiber (SFP), 4 - 10/100 (LAN) 2 x FXS RJ-11 ports, 1 - USB port 802.11 b/g/n</v>
      </c>
      <c r="E97" s="3" t="s">
        <v>125</v>
      </c>
      <c r="F97" s="4" t="s">
        <v>7</v>
      </c>
    </row>
    <row r="98" customFormat="false" ht="12" hidden="false" customHeight="false" outlineLevel="0" collapsed="false">
      <c r="B98" s="2" t="s">
        <v>144</v>
      </c>
    </row>
    <row r="100" customFormat="false" ht="15" hidden="false" customHeight="false" outlineLevel="0" collapsed="false">
      <c r="A100" s="1" t="n">
        <v>9</v>
      </c>
      <c r="C100" s="1" t="s">
        <v>145</v>
      </c>
      <c r="D100" s="16" t="str">
        <f aca="false">HYPERLINK("[http://www.atmcom.ru/cgi-bin/catalog/viewpos.cgi?in_id=67912]","IP DSLAM Rev C,DC Power supply (36V~72V) , 28 ADSL ports, 2x10/100/1000 Combo ports")</f>
        <v>IP DSLAM Rev C,DC Power supply (36V~72V) , 28 ADSL ports, 2x10/100/1000 Combo ports</v>
      </c>
      <c r="E100" s="3" t="s">
        <v>146</v>
      </c>
      <c r="F100" s="4" t="s">
        <v>7</v>
      </c>
    </row>
    <row r="101" customFormat="false" ht="15" hidden="false" customHeight="false" outlineLevel="0" collapsed="false">
      <c r="A101" s="1" t="n">
        <v>9</v>
      </c>
      <c r="C101" s="1" t="s">
        <v>147</v>
      </c>
      <c r="D101" s="16" t="str">
        <f aca="false">HYPERLINK("[http://www.atmcom.ru/cgi-bin/catalog/viewpos.cgi?in_id=67911]","DC power (36V~72V) IP DSLAM Rev C, 24 ADSL ports, 2x10/100/1000 Combo ports")</f>
        <v>DC power (36V~72V) IP DSLAM Rev C, 24 ADSL ports, 2x10/100/1000 Combo ports</v>
      </c>
      <c r="E101" s="3" t="s">
        <v>148</v>
      </c>
      <c r="F101" s="4" t="s">
        <v>7</v>
      </c>
    </row>
    <row r="102" customFormat="false" ht="15" hidden="false" customHeight="false" outlineLevel="0" collapsed="false">
      <c r="A102" s="1" t="n">
        <v>9</v>
      </c>
      <c r="C102" s="1" t="s">
        <v>149</v>
      </c>
      <c r="D102" s="16" t="str">
        <f aca="false">HYPERLINK("[http://www.atmcom.ru/cgi-bin/catalog/viewpos.cgi?in_id=67910]","Wireless VDSL2 Internet Router")</f>
        <v>Wireless VDSL2 Internet Router</v>
      </c>
      <c r="E102" s="3" t="s">
        <v>150</v>
      </c>
      <c r="F102" s="4" t="s">
        <v>7</v>
      </c>
    </row>
    <row r="103" customFormat="false" ht="15" hidden="false" customHeight="false" outlineLevel="0" collapsed="false">
      <c r="A103" s="1" t="n">
        <v>9</v>
      </c>
      <c r="C103" s="1" t="s">
        <v>151</v>
      </c>
      <c r="D103" s="16" t="str">
        <f aca="false">HYPERLINK("[http://www.atmcom.ru/cgi-bin/catalog/viewpos.cgi?in_id=67909]","VDSL2 Internet Router")</f>
        <v>VDSL2 Internet Router</v>
      </c>
      <c r="E103" s="3" t="s">
        <v>152</v>
      </c>
      <c r="F103" s="4" t="s">
        <v>7</v>
      </c>
    </row>
    <row r="104" customFormat="false" ht="15" hidden="false" customHeight="false" outlineLevel="0" collapsed="false">
      <c r="A104" s="1" t="n">
        <v>9</v>
      </c>
      <c r="C104" s="1" t="s">
        <v>153</v>
      </c>
      <c r="D104" s="16" t="str">
        <f aca="false">HYPERLINK("[http://www.atmcom.ru/cgi-bin/catalog/viewpos.cgi?in_id=67907]","Wireless 802.11n ADSL/ADSL2/ADSL2+ Router with 2 USB ports")</f>
        <v>Wireless 802.11n ADSL/ADSL2/ADSL2+ Router with 2 USB ports</v>
      </c>
      <c r="E104" s="3" t="s">
        <v>154</v>
      </c>
      <c r="F104" s="4" t="s">
        <v>7</v>
      </c>
    </row>
    <row r="105" customFormat="false" ht="15" hidden="false" customHeight="false" outlineLevel="0" collapsed="false">
      <c r="A105" s="1" t="n">
        <v>9</v>
      </c>
      <c r="C105" s="1" t="s">
        <v>155</v>
      </c>
      <c r="D105" s="16" t="str">
        <f aca="false">HYPERLINK("[http://www.atmcom.ru/cgi-bin/catalog/viewpos.cgi?in_id=67905]","Wireless 802.11g / Ethernet ADSL/ADSL2/ADSL2+(Annex B) Router")</f>
        <v>Wireless 802.11g / Ethernet ADSL/ADSL2/ADSL2+(Annex B) Router</v>
      </c>
      <c r="E105" s="3" t="s">
        <v>156</v>
      </c>
      <c r="F105" s="4" t="s">
        <v>7</v>
      </c>
    </row>
    <row r="106" customFormat="false" ht="15" hidden="false" customHeight="false" outlineLevel="0" collapsed="false">
      <c r="A106" s="1" t="n">
        <v>9</v>
      </c>
      <c r="C106" s="1" t="s">
        <v>157</v>
      </c>
      <c r="D106" s="16" t="str">
        <f aca="false">HYPERLINK("[http://www.atmcom.ru/cgi-bin/catalog/viewpos.cgi?in_id=67904]","Wireless 802.11b/g ADSL/2/2+ Router with 4-Port 10/100M Ethernet Switch and splitter, Broadcom chipset")</f>
        <v>Wireless 802.11b/g ADSL/2/2+ Router with 4-Port 10/100M Ethernet Switch and splitter, Broadcom chipset</v>
      </c>
      <c r="E106" s="3" t="s">
        <v>158</v>
      </c>
      <c r="F106" s="4" t="s">
        <v>7</v>
      </c>
    </row>
    <row r="107" customFormat="false" ht="15" hidden="false" customHeight="false" outlineLevel="0" collapsed="false">
      <c r="A107" s="1" t="n">
        <v>9</v>
      </c>
      <c r="C107" s="1" t="s">
        <v>159</v>
      </c>
      <c r="D107" s="16" t="str">
        <f aca="false">HYPERLINK("[http://www.atmcom.ru/cgi-bin/catalog/viewpos.cgi?in_id=67902]","Ethernet ADSL/ADSL2/ADSL2+ Router")</f>
        <v>Ethernet ADSL/ADSL2/ADSL2+ Router</v>
      </c>
      <c r="E107" s="3" t="s">
        <v>17</v>
      </c>
      <c r="F107" s="4" t="s">
        <v>7</v>
      </c>
    </row>
    <row r="108" customFormat="false" ht="15" hidden="false" customHeight="false" outlineLevel="0" collapsed="false">
      <c r="A108" s="1" t="n">
        <v>9</v>
      </c>
      <c r="C108" s="1" t="s">
        <v>160</v>
      </c>
      <c r="D108" s="16" t="str">
        <f aca="false">HYPERLINK("[http://www.atmcom.ru/cgi-bin/catalog/viewpos.cgi?in_id=26550]","Ethernet ADSL/ADSL2/ADSL2+ Router with splitter, Broadcom chipset")</f>
        <v>Ethernet ADSL/ADSL2/ADSL2+ Router with splitter, Broadcom chipset</v>
      </c>
      <c r="E108" s="3" t="s">
        <v>161</v>
      </c>
      <c r="F108" s="4" t="s">
        <v>7</v>
      </c>
    </row>
    <row r="109" customFormat="false" ht="15" hidden="false" customHeight="false" outlineLevel="0" collapsed="false">
      <c r="A109" s="1" t="n">
        <v>9</v>
      </c>
      <c r="C109" s="1" t="s">
        <v>162</v>
      </c>
      <c r="D109" s="16" t="str">
        <f aca="false">HYPERLINK("[http://www.atmcom.ru/cgi-bin/catalog/viewpos.cgi?in_id=26552]","Ethernet ADSL/ADSL2/ADSL2+ Router with splitter, Broadcom chipset (Annex B)")</f>
        <v>Ethernet ADSL/ADSL2/ADSL2+ Router with splitter, Broadcom chipset (Annex B)</v>
      </c>
      <c r="E109" s="3" t="s">
        <v>163</v>
      </c>
      <c r="F109" s="4" t="s">
        <v>7</v>
      </c>
    </row>
    <row r="110" customFormat="false" ht="15" hidden="false" customHeight="false" outlineLevel="0" collapsed="false">
      <c r="A110" s="1" t="n">
        <v>9</v>
      </c>
      <c r="C110" s="1" t="s">
        <v>164</v>
      </c>
      <c r="D110" s="16" t="str">
        <f aca="false">HYPERLINK("[http://www.atmcom.ru/cgi-bin/catalog/viewpos.cgi?in_id=26553]","ADSL2/2+ Ethernet / USB Combo Router (with splitter)")</f>
        <v>ADSL2/2+ Ethernet / USB Combo Router (with splitter)</v>
      </c>
      <c r="E110" s="3" t="s">
        <v>17</v>
      </c>
      <c r="F110" s="4" t="s">
        <v>7</v>
      </c>
    </row>
    <row r="111" customFormat="false" ht="15" hidden="false" customHeight="false" outlineLevel="0" collapsed="false">
      <c r="A111" s="1" t="n">
        <v>9</v>
      </c>
      <c r="C111" s="1" t="s">
        <v>165</v>
      </c>
      <c r="D111" s="16" t="str">
        <f aca="false">HYPERLINK("[http://www.atmcom.ru/cgi-bin/catalog/viewpos.cgi?in_id=26554]","ADSL2/2+ Ethernet / USB Combo Router, 8Mb RAM")</f>
        <v>ADSL2/2+ Ethernet / USB Combo Router, 8Mb RAM</v>
      </c>
      <c r="E111" s="3" t="s">
        <v>166</v>
      </c>
      <c r="F111" s="4" t="s">
        <v>7</v>
      </c>
    </row>
    <row r="112" customFormat="false" ht="15" hidden="false" customHeight="false" outlineLevel="0" collapsed="false">
      <c r="A112" s="1" t="n">
        <v>9</v>
      </c>
      <c r="C112" s="1" t="s">
        <v>167</v>
      </c>
      <c r="D112" s="16" t="str">
        <f aca="false">HYPERLINK("[http://www.atmcom.ru/cgi-bin/catalog/viewpos.cgi?in_id=26557]","Ethernet ADSL/2/2+ Router with 4-port 10/100M switch and splitter")</f>
        <v>Ethernet ADSL/2/2+ Router with 4-port 10/100M switch and splitter</v>
      </c>
      <c r="E112" s="3" t="s">
        <v>168</v>
      </c>
      <c r="F112" s="4" t="s">
        <v>7</v>
      </c>
    </row>
    <row r="113" customFormat="false" ht="15" hidden="false" customHeight="false" outlineLevel="0" collapsed="false">
      <c r="A113" s="1" t="n">
        <v>9</v>
      </c>
      <c r="C113" s="1" t="s">
        <v>169</v>
      </c>
      <c r="D113" s="16" t="str">
        <f aca="false">HYPERLINK("[http://www.atmcom.ru/cgi-bin/catalog/viewpos.cgi?in_id=26566]","ADSL Annex A splitter (1xRJ11 input and 2xRJ-11 output ports ) with 10cm phone cable")</f>
        <v>ADSL Annex A splitter (1xRJ11 input and 2xRJ-11 output ports ) with 10cm phone cable</v>
      </c>
      <c r="E113" s="3" t="s">
        <v>170</v>
      </c>
      <c r="F113" s="4" t="s">
        <v>7</v>
      </c>
    </row>
    <row r="114" customFormat="false" ht="15" hidden="false" customHeight="false" outlineLevel="0" collapsed="false">
      <c r="A114" s="1" t="n">
        <v>9</v>
      </c>
      <c r="C114" s="1" t="s">
        <v>171</v>
      </c>
      <c r="D114" s="16" t="str">
        <f aca="false">HYPERLINK("[http://www.atmcom.ru/cgi-bin/catalog/viewpos.cgi?in_id=26567]","ADSL Annex B splitter (1xRJ11 input and 2xRJ-11 output ports ) with 10cm phone cable")</f>
        <v>ADSL Annex B splitter (1xRJ11 input and 2xRJ-11 output ports ) with 10cm phone cable</v>
      </c>
      <c r="E114" s="3" t="s">
        <v>172</v>
      </c>
      <c r="F114" s="4" t="s">
        <v>7</v>
      </c>
    </row>
    <row r="115" customFormat="false" ht="15" hidden="false" customHeight="false" outlineLevel="0" collapsed="false">
      <c r="A115" s="1" t="n">
        <v>9</v>
      </c>
      <c r="C115" s="1" t="s">
        <v>173</v>
      </c>
      <c r="D115" s="16" t="str">
        <f aca="false">HYPERLINK("[http://www.atmcom.ru/cgi-bin/catalog/viewpos.cgi?in_id=26571]","Wireless  802.11b/g  ADSL/2/2+ Router with 4-port 10/100M Ethernet Switch and splitter")</f>
        <v>Wireless  802.11b/g  ADSL/2/2+ Router with 4-port 10/100M Ethernet Switch and splitter</v>
      </c>
      <c r="E115" s="3" t="s">
        <v>174</v>
      </c>
      <c r="F115" s="4" t="s">
        <v>7</v>
      </c>
    </row>
    <row r="116" customFormat="false" ht="15" hidden="false" customHeight="false" outlineLevel="0" collapsed="false">
      <c r="A116" s="1" t="n">
        <v>9</v>
      </c>
      <c r="C116" s="1" t="s">
        <v>175</v>
      </c>
      <c r="D116" s="16" t="str">
        <f aca="false">HYPERLINK("[http://www.atmcom.ru/cgi-bin/catalog/viewpos.cgi?in_id=26580]","24-port ADSL/2/2+ IP DSLAM with built-in ADSL/POTS splitter (Rev C)")</f>
        <v>24-port ADSL/2/2+ IP DSLAM with built-in ADSL/POTS splitter (Rev C)</v>
      </c>
      <c r="E116" s="3" t="s">
        <v>176</v>
      </c>
      <c r="F116" s="4" t="s">
        <v>7</v>
      </c>
    </row>
    <row r="117" customFormat="false" ht="15" hidden="false" customHeight="false" outlineLevel="0" collapsed="false">
      <c r="A117" s="1" t="n">
        <v>9</v>
      </c>
      <c r="C117" s="1" t="s">
        <v>177</v>
      </c>
      <c r="D117" s="16" t="str">
        <f aca="false">HYPERLINK("[http://www.atmcom.ru/cgi-bin/catalog/viewpos.cgi?in_id=26582]","48-port ADSL/2/2+ IP DSLAM with built-in ADSL/POTS splitter")</f>
        <v>48-port ADSL/2/2+ IP DSLAM with built-in ADSL/POTS splitter</v>
      </c>
      <c r="E117" s="3" t="s">
        <v>178</v>
      </c>
      <c r="F117" s="4" t="s">
        <v>7</v>
      </c>
    </row>
    <row r="118" customFormat="false" ht="15" hidden="false" customHeight="false" outlineLevel="0" collapsed="false">
      <c r="A118" s="1" t="n">
        <v>9</v>
      </c>
      <c r="C118" s="1" t="s">
        <v>179</v>
      </c>
      <c r="D118" s="16" t="str">
        <f aca="false">HYPERLINK("[http://www.atmcom.ru/cgi-bin/catalog/viewpos.cgi?in_id=26586]","DC Chassis with Alarm I/O Module and Fan Module (4 Empty Slots)")</f>
        <v>DC Chassis with Alarm I/O Module and Fan Module (4 Empty Slots)</v>
      </c>
      <c r="E118" s="3" t="s">
        <v>17</v>
      </c>
      <c r="F118" s="4" t="s">
        <v>7</v>
      </c>
    </row>
    <row r="119" customFormat="false" ht="15" hidden="false" customHeight="false" outlineLevel="0" collapsed="false">
      <c r="A119" s="1" t="n">
        <v>9</v>
      </c>
      <c r="C119" s="1" t="s">
        <v>180</v>
      </c>
      <c r="D119" s="16" t="str">
        <f aca="false">HYPERLINK("[http://www.atmcom.ru/cgi-bin/catalog/viewpos.cgi?in_id=26587]","Network Control Card (2-port UTP 10/100/1000BASE-T)")</f>
        <v>Network Control Card (2-port UTP 10/100/1000BASE-T)</v>
      </c>
      <c r="E119" s="3" t="s">
        <v>17</v>
      </c>
      <c r="F119" s="4" t="s">
        <v>7</v>
      </c>
    </row>
    <row r="120" customFormat="false" ht="15" hidden="false" customHeight="false" outlineLevel="0" collapsed="false">
      <c r="A120" s="1" t="n">
        <v>9</v>
      </c>
      <c r="C120" s="1" t="s">
        <v>181</v>
      </c>
      <c r="D120" s="16" t="str">
        <f aca="false">HYPERLINK("[http://www.atmcom.ru/cgi-bin/catalog/viewpos.cgi?in_id=26588]","Subscriber Line Card (48-port ADSL/2/2+ IP DSLAM)")</f>
        <v>Subscriber Line Card (48-port ADSL/2/2+ IP DSLAM)</v>
      </c>
      <c r="E120" s="3" t="s">
        <v>17</v>
      </c>
      <c r="F120" s="4" t="s">
        <v>7</v>
      </c>
    </row>
    <row r="121" customFormat="false" ht="15" hidden="false" customHeight="false" outlineLevel="0" collapsed="false">
      <c r="A121" s="1" t="n">
        <v>9</v>
      </c>
      <c r="C121" s="1" t="s">
        <v>182</v>
      </c>
      <c r="D121" s="16" t="str">
        <f aca="false">HYPERLINK("[http://www.atmcom.ru/cgi-bin/catalog/viewpos.cgi?in_id=26589]","Line Card Dummy Panel")</f>
        <v>Line Card Dummy Panel</v>
      </c>
      <c r="E121" s="3" t="s">
        <v>17</v>
      </c>
      <c r="F121" s="4" t="s">
        <v>7</v>
      </c>
    </row>
    <row r="122" customFormat="false" ht="15" hidden="false" customHeight="false" outlineLevel="0" collapsed="false">
      <c r="A122" s="1" t="n">
        <v>9</v>
      </c>
      <c r="C122" s="1" t="s">
        <v>183</v>
      </c>
      <c r="D122" s="16" t="str">
        <f aca="false">HYPERLINK("[http://www.atmcom.ru/cgi-bin/catalog/viewpos.cgi?in_id=26590]","POTS Splitter Card")</f>
        <v>POTS Splitter Card</v>
      </c>
      <c r="E122" s="3" t="s">
        <v>17</v>
      </c>
      <c r="F122" s="4" t="s">
        <v>7</v>
      </c>
    </row>
    <row r="123" customFormat="false" ht="15" hidden="false" customHeight="false" outlineLevel="0" collapsed="false">
      <c r="A123" s="1" t="n">
        <v>9</v>
      </c>
      <c r="C123" s="1" t="s">
        <v>184</v>
      </c>
      <c r="D123" s="16" t="str">
        <f aca="false">HYPERLINK("[http://www.atmcom.ru/cgi-bin/catalog/viewpos.cgi?in_id=26591]","POTS Splitter Card Dummy Panel")</f>
        <v>POTS Splitter Card Dummy Panel</v>
      </c>
      <c r="E123" s="3" t="s">
        <v>17</v>
      </c>
      <c r="F123" s="4" t="s">
        <v>7</v>
      </c>
    </row>
    <row r="124" customFormat="false" ht="15" hidden="false" customHeight="false" outlineLevel="0" collapsed="false">
      <c r="A124" s="1" t="n">
        <v>9</v>
      </c>
      <c r="C124" s="1" t="s">
        <v>185</v>
      </c>
      <c r="D124" s="16" t="str">
        <f aca="false">HYPERLINK("[http://www.atmcom.ru/cgi-bin/catalog/viewpos.cgi?in_id=26592]","POTS Splitter Chassis")</f>
        <v>POTS Splitter Chassis</v>
      </c>
      <c r="E124" s="3" t="s">
        <v>17</v>
      </c>
      <c r="F124" s="4" t="s">
        <v>7</v>
      </c>
    </row>
    <row r="125" customFormat="false" ht="15" hidden="false" customHeight="false" outlineLevel="0" collapsed="false">
      <c r="A125" s="1" t="n">
        <v>9</v>
      </c>
      <c r="C125" s="1" t="s">
        <v>186</v>
      </c>
      <c r="D125" s="16" t="str">
        <f aca="false">HYPERLINK("[http://www.atmcom.ru/cgi-bin/catalog/viewpos.cgi?in_id=26593]","Up to 672 ADSL/ ADSL2 /ADSL2+ ports via RJ-21 (Telco-50) connectors")</f>
        <v>Up to 672 ADSL/ ADSL2 /ADSL2+ ports via RJ-21 (Telco-50) connectors</v>
      </c>
      <c r="E125" s="3" t="s">
        <v>17</v>
      </c>
      <c r="F125" s="4" t="s">
        <v>7</v>
      </c>
    </row>
    <row r="126" customFormat="false" ht="15" hidden="false" customHeight="false" outlineLevel="0" collapsed="false">
      <c r="A126" s="1" t="n">
        <v>9</v>
      </c>
      <c r="C126" s="1" t="s">
        <v>187</v>
      </c>
      <c r="D126" s="16" t="str">
        <f aca="false">HYPERLINK("[http://www.atmcom.ru/cgi-bin/catalog/viewpos.cgi?in_id=26594]","Network Control Card")</f>
        <v>Network Control Card</v>
      </c>
      <c r="E126" s="3" t="s">
        <v>17</v>
      </c>
      <c r="F126" s="4" t="s">
        <v>7</v>
      </c>
    </row>
    <row r="127" customFormat="false" ht="15" hidden="false" customHeight="false" outlineLevel="0" collapsed="false">
      <c r="A127" s="1" t="n">
        <v>9</v>
      </c>
      <c r="C127" s="1" t="s">
        <v>188</v>
      </c>
      <c r="D127" s="16" t="str">
        <f aca="false">HYPERLINK("[http://www.atmcom.ru/cgi-bin/catalog/viewpos.cgi?in_id=26595]","Subscriber Line Card")</f>
        <v>Subscriber Line Card</v>
      </c>
      <c r="E127" s="3" t="s">
        <v>17</v>
      </c>
      <c r="F127" s="4" t="s">
        <v>7</v>
      </c>
    </row>
    <row r="128" customFormat="false" ht="15" hidden="false" customHeight="false" outlineLevel="0" collapsed="false">
      <c r="A128" s="1" t="n">
        <v>9</v>
      </c>
      <c r="C128" s="1" t="s">
        <v>189</v>
      </c>
      <c r="D128" s="16" t="str">
        <f aca="false">HYPERLINK("[http://www.atmcom.ru/cgi-bin/catalog/viewpos.cgi?in_id=26596]","Line Card Dummy Panel")</f>
        <v>Line Card Dummy Panel</v>
      </c>
      <c r="E128" s="3" t="s">
        <v>17</v>
      </c>
      <c r="F128" s="4" t="s">
        <v>7</v>
      </c>
    </row>
    <row r="129" customFormat="false" ht="15" hidden="false" customHeight="false" outlineLevel="0" collapsed="false">
      <c r="A129" s="1" t="n">
        <v>9</v>
      </c>
      <c r="C129" s="1" t="s">
        <v>190</v>
      </c>
      <c r="D129" s="16" t="str">
        <f aca="false">HYPERLINK("[http://www.atmcom.ru/cgi-bin/catalog/viewpos.cgi?in_id=26597]","ADSL POTS Splitter Card")</f>
        <v>ADSL POTS Splitter Card</v>
      </c>
      <c r="E129" s="3" t="s">
        <v>17</v>
      </c>
      <c r="F129" s="4" t="s">
        <v>7</v>
      </c>
    </row>
    <row r="130" customFormat="false" ht="15" hidden="false" customHeight="false" outlineLevel="0" collapsed="false">
      <c r="A130" s="1" t="n">
        <v>9</v>
      </c>
      <c r="C130" s="1" t="s">
        <v>191</v>
      </c>
      <c r="D130" s="16" t="str">
        <f aca="false">HYPERLINK("[http://www.atmcom.ru/cgi-bin/catalog/viewpos.cgi?in_id=26598]","Control Card Dummy Panel")</f>
        <v>Control Card Dummy Panel</v>
      </c>
      <c r="E130" s="3" t="s">
        <v>17</v>
      </c>
      <c r="F130" s="4" t="s">
        <v>7</v>
      </c>
    </row>
    <row r="131" customFormat="false" ht="15" hidden="false" customHeight="false" outlineLevel="0" collapsed="false">
      <c r="A131" s="1" t="n">
        <v>9</v>
      </c>
      <c r="C131" s="1" t="s">
        <v>192</v>
      </c>
      <c r="D131" s="16" t="str">
        <f aca="false">HYPERLINK("[http://www.atmcom.ru/cgi-bin/catalog/viewpos.cgi?in_id=26599]","IP DSLAM Advanced Management System (SNMP Management)")</f>
        <v>IP DSLAM Advanced Management System (SNMP Management)</v>
      </c>
      <c r="E131" s="3" t="s">
        <v>193</v>
      </c>
      <c r="F131" s="4" t="s">
        <v>7</v>
      </c>
    </row>
    <row r="132" customFormat="false" ht="15" hidden="false" customHeight="false" outlineLevel="0" collapsed="false">
      <c r="A132" s="1" t="n">
        <v>9</v>
      </c>
      <c r="C132" s="1" t="s">
        <v>194</v>
      </c>
      <c r="D132" s="16" t="str">
        <f aca="false">HYPERLINK("[http://www.atmcom.ru/cgi-bin/catalog/viewpos.cgi?in_id=26600]","IP DSLAM Advanced Management System (SNMP Management)")</f>
        <v>IP DSLAM Advanced Management System (SNMP Management)</v>
      </c>
      <c r="E132" s="3" t="s">
        <v>193</v>
      </c>
      <c r="F132" s="4" t="s">
        <v>7</v>
      </c>
    </row>
    <row r="133" customFormat="false" ht="15" hidden="false" customHeight="false" outlineLevel="0" collapsed="false">
      <c r="A133" s="1" t="n">
        <v>9</v>
      </c>
      <c r="C133" s="1" t="s">
        <v>195</v>
      </c>
      <c r="D133" s="16" t="str">
        <f aca="false">HYPERLINK("[http://www.atmcom.ru/cgi-bin/catalog/viewpos.cgi?in_id=26601]","50-pin Centronic connector (with vertical cable output)")</f>
        <v>50-pin Centronic connector (with vertical cable output)</v>
      </c>
      <c r="E133" s="3" t="s">
        <v>196</v>
      </c>
      <c r="F133" s="4" t="s">
        <v>7</v>
      </c>
    </row>
    <row r="134" customFormat="false" ht="15" hidden="false" customHeight="false" outlineLevel="0" collapsed="false">
      <c r="A134" s="1" t="n">
        <v>9</v>
      </c>
      <c r="C134" s="1" t="s">
        <v>197</v>
      </c>
      <c r="D134" s="16" t="str">
        <f aca="false">HYPERLINK("[http://www.atmcom.ru/cgi-bin/catalog/viewpos.cgi?in_id=26602]","25-pair cable with two Centronic connectors (male &lt;&gt; male)")</f>
        <v>25-pair cable with two Centronic connectors (male &lt;&gt; male)</v>
      </c>
      <c r="E134" s="3" t="s">
        <v>17</v>
      </c>
      <c r="F134" s="4" t="s">
        <v>7</v>
      </c>
    </row>
    <row r="135" customFormat="false" ht="15" hidden="false" customHeight="false" outlineLevel="0" collapsed="false">
      <c r="A135" s="1" t="n">
        <v>9</v>
      </c>
      <c r="C135" s="1" t="s">
        <v>198</v>
      </c>
      <c r="D135" s="16" t="str">
        <f aca="false">HYPERLINK("[http://www.atmcom.ru/cgi-bin/catalog/viewpos.cgi?in_id=67901]","AnnexB Wireless 802.11g / Ethernet ADSL/ADSL2/ADSL2+ Router")</f>
        <v>AnnexB Wireless 802.11g / Ethernet ADSL/ADSL2/ADSL2+ Router</v>
      </c>
      <c r="E135" s="3" t="s">
        <v>199</v>
      </c>
      <c r="F135" s="4" t="s">
        <v>7</v>
      </c>
    </row>
    <row r="136" customFormat="false" ht="15" hidden="false" customHeight="false" outlineLevel="0" collapsed="false">
      <c r="A136" s="1" t="n">
        <v>9</v>
      </c>
      <c r="C136" s="1" t="s">
        <v>200</v>
      </c>
      <c r="D136" s="16" t="str">
        <f aca="false">HYPERLINK("[http://www.atmcom.ru/cgi-bin/catalog/viewpos.cgi?in_id=67900]","Ethernet ADSL/ADSL2/ADSL2+ Router")</f>
        <v>Ethernet ADSL/ADSL2/ADSL2+ Router</v>
      </c>
      <c r="E136" s="3" t="s">
        <v>17</v>
      </c>
      <c r="F136" s="4" t="s">
        <v>7</v>
      </c>
    </row>
    <row r="137" customFormat="false" ht="15" hidden="false" customHeight="false" outlineLevel="0" collapsed="false">
      <c r="A137" s="1" t="n">
        <v>9</v>
      </c>
      <c r="C137" s="1" t="s">
        <v>201</v>
      </c>
      <c r="D137" s="16" t="str">
        <f aca="false">HYPERLINK("[http://www.atmcom.ru/cgi-bin/catalog/viewpos.cgi?in_id=76135]","Wireless 802.11g / Ethernet ADSL/ADSL2/ADSL2+(Annex B) Router")</f>
        <v>Wireless 802.11g / Ethernet ADSL/ADSL2/ADSL2+(Annex B) Router</v>
      </c>
      <c r="E137" s="3" t="s">
        <v>202</v>
      </c>
      <c r="F137" s="4" t="s">
        <v>7</v>
      </c>
    </row>
    <row r="138" customFormat="false" ht="15" hidden="false" customHeight="false" outlineLevel="0" collapsed="false">
      <c r="A138" s="1" t="n">
        <v>9</v>
      </c>
      <c r="C138" s="1" t="s">
        <v>203</v>
      </c>
      <c r="D138" s="16" t="str">
        <f aca="false">HYPERLINK("[http://www.atmcom.ru/cgi-bin/catalog/viewpos.cgi?in_id=76136]","Wireless 802.11n ADSL/2/2+ Router with 4-Port 10/100M Ethernet Switch and splitter, Broadcom chipset")</f>
        <v>Wireless 802.11n ADSL/2/2+ Router with 4-Port 10/100M Ethernet Switch and splitter, Broadcom chipset</v>
      </c>
      <c r="E138" s="3" t="s">
        <v>19</v>
      </c>
      <c r="F138" s="4" t="s">
        <v>7</v>
      </c>
    </row>
    <row r="139" customFormat="false" ht="15" hidden="false" customHeight="false" outlineLevel="0" collapsed="false">
      <c r="A139" s="1" t="n">
        <v>9</v>
      </c>
      <c r="C139" s="1" t="s">
        <v>204</v>
      </c>
      <c r="D139" s="16" t="str">
        <f aca="false">HYPERLINK("[http://www.atmcom.ru/cgi-bin/catalog/viewpos.cgi?in_id=76137]","Wireless 802.11n ADSL/2/2+ Router with 4-Port 10/100M Ethernet Switch and splitter, Broadcom chipset")</f>
        <v>Wireless 802.11n ADSL/2/2+ Router with 4-Port 10/100M Ethernet Switch and splitter, Broadcom chipset</v>
      </c>
      <c r="E139" s="3" t="s">
        <v>158</v>
      </c>
      <c r="F139" s="4" t="s">
        <v>7</v>
      </c>
    </row>
    <row r="140" customFormat="false" ht="15" hidden="false" customHeight="false" outlineLevel="0" collapsed="false">
      <c r="A140" s="1" t="n">
        <v>9</v>
      </c>
      <c r="C140" s="1" t="s">
        <v>205</v>
      </c>
      <c r="D140" s="16" t="str">
        <f aca="false">HYPERLINK("[http://www.atmcom.ru/cgi-bin/catalog/viewpos.cgi?in_id=76138]","Wireless 802.11n / Ethernet ADSL/ADSL2/ADSL2+ Router ")</f>
        <v>Wireless 802.11n / Ethernet ADSL/ADSL2/ADSL2+ Router </v>
      </c>
      <c r="E140" s="3" t="s">
        <v>206</v>
      </c>
      <c r="F140" s="4" t="s">
        <v>7</v>
      </c>
    </row>
    <row r="141" customFormat="false" ht="15" hidden="false" customHeight="false" outlineLevel="0" collapsed="false">
      <c r="A141" s="1" t="n">
        <v>9</v>
      </c>
      <c r="C141" s="1" t="s">
        <v>207</v>
      </c>
      <c r="D141" s="16" t="str">
        <f aca="false">HYPERLINK("[http://www.atmcom.ru/cgi-bin/catalog/viewpos.cgi?in_id=76139]","Wireless 802.11n / Ethernet ADSL/ADSL2/ADSL2+ Router with 1 USB 2.0 port")</f>
        <v>Wireless 802.11n / Ethernet ADSL/ADSL2/ADSL2+ Router with 1 USB 2.0 port</v>
      </c>
      <c r="E141" s="3" t="s">
        <v>208</v>
      </c>
      <c r="F141" s="4" t="s">
        <v>7</v>
      </c>
    </row>
    <row r="142" customFormat="false" ht="15" hidden="false" customHeight="false" outlineLevel="0" collapsed="false">
      <c r="A142" s="1" t="n">
        <v>9</v>
      </c>
      <c r="C142" s="1" t="s">
        <v>209</v>
      </c>
      <c r="D142" s="16" t="str">
        <f aca="false">HYPERLINK("[http://www.atmcom.ru/cgi-bin/catalog/viewpos.cgi?in_id=82192]","Ethernet ADSL/ADSL2/ADSL2+ Router with splitter, Broadcom chipset")</f>
        <v>Ethernet ADSL/ADSL2/ADSL2+ Router with splitter, Broadcom chipset</v>
      </c>
      <c r="E142" s="3" t="s">
        <v>161</v>
      </c>
      <c r="F142" s="4" t="s">
        <v>7</v>
      </c>
    </row>
    <row r="143" customFormat="false" ht="15" hidden="false" customHeight="false" outlineLevel="0" collapsed="false">
      <c r="A143" s="1" t="n">
        <v>9</v>
      </c>
      <c r="C143" s="1" t="s">
        <v>210</v>
      </c>
      <c r="D143" s="16" t="str">
        <f aca="false">HYPERLINK("[http://www.atmcom.ru/cgi-bin/catalog/viewpos.cgi?in_id=82193]","ADSL2/2+ Ethernet / USB Combo Router, 8Mb RAM")</f>
        <v>ADSL2/2+ Ethernet / USB Combo Router, 8Mb RAM</v>
      </c>
      <c r="E143" s="3" t="s">
        <v>166</v>
      </c>
      <c r="F143" s="4" t="s">
        <v>7</v>
      </c>
    </row>
    <row r="144" customFormat="false" ht="15" hidden="false" customHeight="false" outlineLevel="0" collapsed="false">
      <c r="A144" s="1" t="n">
        <v>9</v>
      </c>
      <c r="C144" s="1" t="s">
        <v>211</v>
      </c>
      <c r="D144" s="16" t="str">
        <f aca="false">HYPERLINK("[http://www.atmcom.ru/cgi-bin/catalog/viewpos.cgi?in_id=82194]","Ethernet ADSL/2/2+ Router with 4-port 10/100M switch and splitter")</f>
        <v>Ethernet ADSL/2/2+ Router with 4-port 10/100M switch and splitter</v>
      </c>
      <c r="E144" s="3" t="s">
        <v>212</v>
      </c>
      <c r="F144" s="4" t="s">
        <v>7</v>
      </c>
    </row>
    <row r="145" customFormat="false" ht="15" hidden="false" customHeight="false" outlineLevel="0" collapsed="false">
      <c r="A145" s="1" t="n">
        <v>9</v>
      </c>
      <c r="C145" s="1" t="s">
        <v>213</v>
      </c>
      <c r="D145" s="16" t="str">
        <f aca="false">HYPERLINK("[http://www.atmcom.ru/cgi-bin/catalog/viewpos.cgi?in_id=82195]","Ethernet ADSL/2/2+ Router with 4-port 10/100M switch and splitter")</f>
        <v>Ethernet ADSL/2/2+ Router with 4-port 10/100M switch and splitter</v>
      </c>
      <c r="E145" s="3" t="s">
        <v>212</v>
      </c>
      <c r="F145" s="4" t="s">
        <v>7</v>
      </c>
    </row>
    <row r="146" customFormat="false" ht="15" hidden="false" customHeight="false" outlineLevel="0" collapsed="false">
      <c r="A146" s="1" t="n">
        <v>9</v>
      </c>
      <c r="C146" s="1" t="s">
        <v>214</v>
      </c>
      <c r="D146" s="16" t="str">
        <f aca="false">HYPERLINK("[http://www.atmcom.ru/cgi-bin/catalog/viewpos.cgi?in_id=82196]","Wireless 802.11g / Ethernet ADSL/ADSL2/ADSL2+ Router, small giftbox")</f>
        <v>Wireless 802.11g / Ethernet ADSL/ADSL2/ADSL2+ Router, small giftbox</v>
      </c>
      <c r="E146" s="3" t="s">
        <v>215</v>
      </c>
      <c r="F146" s="4" t="s">
        <v>7</v>
      </c>
    </row>
    <row r="147" customFormat="false" ht="15" hidden="false" customHeight="false" outlineLevel="0" collapsed="false">
      <c r="A147" s="1" t="n">
        <v>9</v>
      </c>
      <c r="C147" s="1" t="s">
        <v>216</v>
      </c>
      <c r="D147" s="16" t="str">
        <f aca="false">HYPERLINK("[http://www.atmcom.ru/cgi-bin/catalog/viewpos.cgi?in_id=82197]","Wireless 802.11g / Ethernet ADSL/ADSL2/ADSL2+(Annex B) Router")</f>
        <v>Wireless 802.11g / Ethernet ADSL/ADSL2/ADSL2+(Annex B) Router</v>
      </c>
      <c r="E147" s="3" t="s">
        <v>217</v>
      </c>
      <c r="F147" s="4" t="s">
        <v>7</v>
      </c>
    </row>
    <row r="148" customFormat="false" ht="12" hidden="false" customHeight="false" outlineLevel="0" collapsed="false">
      <c r="B148" s="2" t="s">
        <v>218</v>
      </c>
    </row>
    <row r="150" customFormat="false" ht="15" hidden="false" customHeight="false" outlineLevel="0" collapsed="false">
      <c r="A150" s="1" t="n">
        <v>7</v>
      </c>
      <c r="C150" s="1" t="s">
        <v>219</v>
      </c>
      <c r="D150" s="16" t="str">
        <f aca="false">HYPERLINK("[http://www.atmcom.ru/cgi-bin/catalog/viewpos.cgi?in_id=26603]","USB Bluetooth 1.2 adapter for PC")</f>
        <v>USB Bluetooth 1.2 adapter for PC</v>
      </c>
      <c r="E150" s="3" t="s">
        <v>17</v>
      </c>
      <c r="F150" s="4" t="s">
        <v>7</v>
      </c>
    </row>
    <row r="151" customFormat="false" ht="12" hidden="false" customHeight="false" outlineLevel="0" collapsed="false">
      <c r="B151" s="2" t="s">
        <v>220</v>
      </c>
    </row>
    <row r="153" customFormat="false" ht="15" hidden="false" customHeight="false" outlineLevel="0" collapsed="false">
      <c r="A153" s="1" t="n">
        <v>7</v>
      </c>
      <c r="C153" s="1" t="s">
        <v>221</v>
      </c>
      <c r="D153" s="16" t="str">
        <f aca="false">HYPERLINK("[http://www.atmcom.ru/cgi-bin/catalog/viewpos.cgi?in_id=26607]","802.11n Wireless USB Adapter (150Mbps, 2.4GHz, WEP,WPA &amp; WPA2)")</f>
        <v>802.11n Wireless USB Adapter (150Mbps, 2.4GHz, WEP,WPA &amp; WPA2)</v>
      </c>
      <c r="E153" s="3" t="s">
        <v>222</v>
      </c>
      <c r="F153" s="4" t="s">
        <v>7</v>
      </c>
    </row>
    <row r="154" customFormat="false" ht="15" hidden="false" customHeight="false" outlineLevel="0" collapsed="false">
      <c r="A154" s="1" t="n">
        <v>7</v>
      </c>
      <c r="C154" s="1" t="s">
        <v>223</v>
      </c>
      <c r="D154" s="16" t="str">
        <f aca="false">HYPERLINK("[http://www.atmcom.ru/cgi-bin/catalog/viewpos.cgi?in_id=26608]","High-Power Wireless N 150 USB adapter is a draft 802.11n")</f>
        <v>High-Power Wireless N 150 USB adapter is a draft 802.11n</v>
      </c>
      <c r="E154" s="3" t="s">
        <v>224</v>
      </c>
      <c r="F154" s="4" t="s">
        <v>7</v>
      </c>
    </row>
    <row r="155" customFormat="false" ht="15" hidden="false" customHeight="false" outlineLevel="0" collapsed="false">
      <c r="A155" s="1" t="n">
        <v>7</v>
      </c>
      <c r="C155" s="1" t="s">
        <v>225</v>
      </c>
      <c r="D155" s="16" t="str">
        <f aca="false">HYPERLINK("[http://www.atmcom.ru/cgi-bin/catalog/viewpos.cgi?in_id=26609]","RangeBooster N USB 2.0 adapter is a draft 802.11n (flash like formfactor)")</f>
        <v>RangeBooster N USB 2.0 adapter is a draft 802.11n (flash like formfactor)</v>
      </c>
      <c r="E155" s="3" t="s">
        <v>226</v>
      </c>
      <c r="F155" s="4" t="s">
        <v>7</v>
      </c>
    </row>
    <row r="156" customFormat="false" ht="15" hidden="false" customHeight="false" outlineLevel="0" collapsed="false">
      <c r="A156" s="1" t="n">
        <v>7</v>
      </c>
      <c r="C156" s="1" t="s">
        <v>227</v>
      </c>
      <c r="D156" s="16" t="str">
        <f aca="false">HYPERLINK("[http://www.atmcom.ru/cgi-bin/catalog/viewpos.cgi?in_id=26611]","RangeBooster N 802.11a/n DualBand USB 2.0 adapter")</f>
        <v>RangeBooster N 802.11a/n DualBand USB 2.0 adapter</v>
      </c>
      <c r="E156" s="3" t="s">
        <v>228</v>
      </c>
      <c r="F156" s="4" t="s">
        <v>7</v>
      </c>
    </row>
    <row r="157" customFormat="false" ht="15" hidden="false" customHeight="false" outlineLevel="0" collapsed="false">
      <c r="A157" s="1" t="n">
        <v>7</v>
      </c>
      <c r="C157" s="1" t="s">
        <v>229</v>
      </c>
      <c r="D157" s="16" t="str">
        <f aca="false">HYPERLINK("[http://www.atmcom.ru/cgi-bin/catalog/viewpos.cgi?in_id=26614]","DESKTOP WIRELESS N 150 PCI ADAPTER is a draft 802.11n")</f>
        <v>DESKTOP WIRELESS N 150 PCI ADAPTER is a draft 802.11n</v>
      </c>
      <c r="E157" s="3" t="s">
        <v>230</v>
      </c>
      <c r="F157" s="4" t="s">
        <v>7</v>
      </c>
    </row>
    <row r="158" customFormat="false" ht="15" hidden="false" customHeight="false" outlineLevel="0" collapsed="false">
      <c r="A158" s="1" t="n">
        <v>7</v>
      </c>
      <c r="C158" s="1" t="s">
        <v>231</v>
      </c>
      <c r="D158" s="16" t="str">
        <f aca="false">HYPERLINK("[http://www.atmcom.ru/cgi-bin/catalog/viewpos.cgi?in_id=26615]","RangeBooster N PCI adapter is a draft 802.11n")</f>
        <v>RangeBooster N PCI adapter is a draft 802.11n</v>
      </c>
      <c r="E158" s="3" t="s">
        <v>212</v>
      </c>
      <c r="F158" s="4" t="s">
        <v>7</v>
      </c>
    </row>
    <row r="159" customFormat="false" ht="15" hidden="false" customHeight="false" outlineLevel="0" collapsed="false">
      <c r="A159" s="1" t="n">
        <v>7</v>
      </c>
      <c r="C159" s="1" t="s">
        <v>232</v>
      </c>
      <c r="D159" s="16" t="str">
        <f aca="false">HYPERLINK("[http://www.atmcom.ru/cgi-bin/catalog/viewpos.cgi?in_id=26616]","802.11n Wireless PCI Express adapter (300Mbps ,2.4GHz,WEP,WPA &amp; WPA2)")</f>
        <v>802.11n Wireless PCI Express adapter (300Mbps ,2.4GHz,WEP,WPA &amp; WPA2)</v>
      </c>
      <c r="E159" s="3" t="s">
        <v>6</v>
      </c>
      <c r="F159" s="4" t="s">
        <v>7</v>
      </c>
    </row>
    <row r="160" customFormat="false" ht="15" hidden="false" customHeight="false" outlineLevel="0" collapsed="false">
      <c r="A160" s="1" t="n">
        <v>7</v>
      </c>
      <c r="C160" s="1" t="s">
        <v>233</v>
      </c>
      <c r="D160" s="16" t="str">
        <f aca="false">HYPERLINK("[http://www.atmcom.ru/cgi-bin/catalog/viewpos.cgi?in_id=26617]","802.11g Wireless CardBus Adapter (11/54MBPS ,2.4GHz,WEP,WPA &amp; WPA2, REVERSE SMA)")</f>
        <v>802.11g Wireless CardBus Adapter (11/54MBPS ,2.4GHz,WEP,WPA &amp; WPA2, REVERSE SMA)</v>
      </c>
      <c r="E160" s="3" t="s">
        <v>226</v>
      </c>
      <c r="F160" s="4" t="s">
        <v>7</v>
      </c>
    </row>
    <row r="161" customFormat="false" ht="15" hidden="false" customHeight="false" outlineLevel="0" collapsed="false">
      <c r="A161" s="1" t="n">
        <v>7</v>
      </c>
      <c r="C161" s="1" t="s">
        <v>234</v>
      </c>
      <c r="D161" s="16" t="str">
        <f aca="false">HYPERLINK("[http://www.atmcom.ru/cgi-bin/catalog/viewpos.cgi?in_id=26618]","802.11g Wireless 108G CardBus Adapter (up to 108MBPS ,2.4GHz,WEP,WPA &amp; WPA2 REVERSE SMA)")</f>
        <v>802.11g Wireless 108G CardBus Adapter (up to 108MBPS ,2.4GHz,WEP,WPA &amp; WPA2 REVERSE SMA)</v>
      </c>
      <c r="E161" s="3" t="s">
        <v>235</v>
      </c>
      <c r="F161" s="4" t="s">
        <v>7</v>
      </c>
    </row>
    <row r="162" customFormat="false" ht="15" hidden="false" customHeight="false" outlineLevel="0" collapsed="false">
      <c r="A162" s="1" t="n">
        <v>7</v>
      </c>
      <c r="C162" s="1" t="s">
        <v>236</v>
      </c>
      <c r="D162" s="16" t="str">
        <f aca="false">HYPERLINK("[http://www.atmcom.ru/cgi-bin/catalog/viewpos.cgi?in_id=26619]","Extreme N Notebook Expresscard adapter (802.11n)")</f>
        <v>Extreme N Notebook Expresscard adapter (802.11n)</v>
      </c>
      <c r="E162" s="3" t="s">
        <v>154</v>
      </c>
      <c r="F162" s="4" t="s">
        <v>7</v>
      </c>
    </row>
    <row r="163" customFormat="false" ht="15" hidden="false" customHeight="false" outlineLevel="0" collapsed="false">
      <c r="A163" s="1" t="n">
        <v>7</v>
      </c>
      <c r="C163" s="1" t="s">
        <v>237</v>
      </c>
      <c r="D163" s="16" t="str">
        <f aca="false">HYPERLINK("[http://www.atmcom.ru/cgi-bin/catalog/viewpos.cgi?in_id=26620]","802.11 N Wireless CardBus Adapter")</f>
        <v>802.11 N Wireless CardBus Adapter</v>
      </c>
      <c r="E163" s="3" t="s">
        <v>212</v>
      </c>
      <c r="F163" s="4" t="s">
        <v>7</v>
      </c>
    </row>
    <row r="164" customFormat="false" ht="15" hidden="false" customHeight="false" outlineLevel="0" collapsed="false">
      <c r="A164" s="1" t="n">
        <v>7</v>
      </c>
      <c r="C164" s="1" t="s">
        <v>238</v>
      </c>
      <c r="D164" s="16" t="str">
        <f aca="false">HYPERLINK("[http://www.atmcom.ru/cgi-bin/catalog/viewpos.cgi?in_id=26626]","802.11g Wireless LAN CardBus Adapter")</f>
        <v>802.11g Wireless LAN CardBus Adapter</v>
      </c>
      <c r="E164" s="3" t="s">
        <v>239</v>
      </c>
      <c r="F164" s="4" t="s">
        <v>7</v>
      </c>
    </row>
    <row r="165" customFormat="false" ht="15" hidden="false" customHeight="false" outlineLevel="0" collapsed="false">
      <c r="A165" s="1" t="n">
        <v>7</v>
      </c>
      <c r="C165" s="1" t="s">
        <v>240</v>
      </c>
      <c r="D165" s="16" t="str">
        <f aca="false">HYPERLINK("[http://www.atmcom.ru/cgi-bin/catalog/viewpos.cgi?in_id=26627]","802.11g 108G MIMO Wireless CardBus Adapter")</f>
        <v>802.11g 108G MIMO Wireless CardBus Adapter</v>
      </c>
      <c r="E165" s="3" t="s">
        <v>222</v>
      </c>
      <c r="F165" s="4" t="s">
        <v>7</v>
      </c>
    </row>
    <row r="166" customFormat="false" ht="15" hidden="false" customHeight="false" outlineLevel="0" collapsed="false">
      <c r="A166" s="1" t="n">
        <v>7</v>
      </c>
      <c r="C166" s="1" t="s">
        <v>241</v>
      </c>
      <c r="D166" s="16" t="str">
        <f aca="false">HYPERLINK("[http://www.atmcom.ru/cgi-bin/catalog/viewpos.cgi?in_id=26628]","High-Powered 802.11g 108G Wireless CardBus Adapter")</f>
        <v>High-Powered 802.11g 108G Wireless CardBus Adapter</v>
      </c>
      <c r="E166" s="3" t="s">
        <v>242</v>
      </c>
      <c r="F166" s="4" t="s">
        <v>7</v>
      </c>
    </row>
    <row r="167" customFormat="false" ht="15" hidden="false" customHeight="false" outlineLevel="0" collapsed="false">
      <c r="A167" s="1" t="n">
        <v>7</v>
      </c>
      <c r="C167" s="1" t="s">
        <v>243</v>
      </c>
      <c r="D167" s="16" t="str">
        <f aca="false">HYPERLINK("[http://www.atmcom.ru/cgi-bin/catalog/viewpos.cgi?in_id=76140]","802.11n Wireless N Rangebooster USB Aadapter")</f>
        <v>802.11n Wireless N Rangebooster USB Aadapter</v>
      </c>
      <c r="E167" s="3" t="s">
        <v>244</v>
      </c>
      <c r="F167" s="4" t="s">
        <v>7</v>
      </c>
    </row>
    <row r="168" customFormat="false" ht="15" hidden="false" customHeight="false" outlineLevel="0" collapsed="false">
      <c r="A168" s="1" t="n">
        <v>7</v>
      </c>
      <c r="C168" s="1" t="s">
        <v>245</v>
      </c>
      <c r="D168" s="16" t="str">
        <f aca="false">HYPERLINK("[http://www.atmcom.ru/cgi-bin/catalog/viewpos.cgi?in_id=82198]","Connectivity to laptop: Wi-Fi 2.4GHz or 5Ghz WPA/WPA2")</f>
        <v>Connectivity to laptop: Wi-Fi 2.4GHz or 5Ghz WPA/WPA2</v>
      </c>
      <c r="E168" s="3" t="s">
        <v>246</v>
      </c>
      <c r="F168" s="4" t="s">
        <v>7</v>
      </c>
    </row>
    <row r="169" customFormat="false" ht="15" hidden="false" customHeight="false" outlineLevel="0" collapsed="false">
      <c r="A169" s="1" t="n">
        <v>7</v>
      </c>
      <c r="C169" s="1" t="s">
        <v>247</v>
      </c>
      <c r="D169" s="16" t="str">
        <f aca="false">HYPERLINK("[http://www.atmcom.ru/cgi-bin/catalog/viewpos.cgi?in_id=82199]","Connectivity to laptop: Wi-Fi 2.4GHz or 5Ghz WPA/WPA2")</f>
        <v>Connectivity to laptop: Wi-Fi 2.4GHz or 5Ghz WPA/WPA2</v>
      </c>
      <c r="E169" s="3" t="s">
        <v>246</v>
      </c>
      <c r="F169" s="4" t="s">
        <v>7</v>
      </c>
    </row>
    <row r="170" customFormat="false" ht="15" hidden="false" customHeight="false" outlineLevel="0" collapsed="false">
      <c r="A170" s="1" t="n">
        <v>7</v>
      </c>
      <c r="C170" s="1" t="s">
        <v>248</v>
      </c>
      <c r="D170" s="16" t="str">
        <f aca="false">HYPERLINK("[http://www.atmcom.ru/cgi-bin/catalog/viewpos.cgi?in_id=82200]","802.11n Wireless USB Adapter (150Mbps, 2.4GHz, WEP,WPA &amp; WPA2)")</f>
        <v>802.11n Wireless USB Adapter (150Mbps, 2.4GHz, WEP,WPA &amp; WPA2)</v>
      </c>
      <c r="E170" s="3" t="s">
        <v>222</v>
      </c>
      <c r="F170" s="4" t="s">
        <v>7</v>
      </c>
    </row>
    <row r="171" customFormat="false" ht="15" hidden="false" customHeight="false" outlineLevel="0" collapsed="false">
      <c r="A171" s="1" t="n">
        <v>7</v>
      </c>
      <c r="C171" s="1" t="s">
        <v>249</v>
      </c>
      <c r="D171" s="16" t="str">
        <f aca="false">HYPERLINK("[http://www.atmcom.ru/cgi-bin/catalog/viewpos.cgi?in_id=82201]","High-Power Wireless N 150 USB adapter is a draft 802.11n")</f>
        <v>High-Power Wireless N 150 USB adapter is a draft 802.11n</v>
      </c>
      <c r="E171" s="3" t="s">
        <v>224</v>
      </c>
      <c r="F171" s="4" t="s">
        <v>7</v>
      </c>
    </row>
    <row r="172" customFormat="false" ht="15" hidden="false" customHeight="false" outlineLevel="0" collapsed="false">
      <c r="A172" s="1" t="n">
        <v>7</v>
      </c>
      <c r="C172" s="1" t="s">
        <v>250</v>
      </c>
      <c r="D172" s="16" t="str">
        <f aca="false">HYPERLINK("[http://www.atmcom.ru/cgi-bin/catalog/viewpos.cgi?in_id=82202]","Wireless 802.11n (150) High-Gain UsB adapter     ")</f>
        <v>Wireless 802.11n (150) High-Gain UsB adapter     </v>
      </c>
      <c r="E172" s="3" t="s">
        <v>242</v>
      </c>
      <c r="F172" s="4" t="s">
        <v>7</v>
      </c>
    </row>
    <row r="173" customFormat="false" ht="15" hidden="false" customHeight="false" outlineLevel="0" collapsed="false">
      <c r="A173" s="1" t="n">
        <v>7</v>
      </c>
      <c r="C173" s="1" t="s">
        <v>251</v>
      </c>
      <c r="D173" s="16" t="str">
        <f aca="false">HYPERLINK("[http://www.atmcom.ru/cgi-bin/catalog/viewpos.cgi?in_id=82203]","RangeBooster N USB 2.0 adapter is a draft 802.11n (flash like formfactor)")</f>
        <v>RangeBooster N USB 2.0 adapter is a draft 802.11n (flash like formfactor)</v>
      </c>
      <c r="E173" s="3" t="s">
        <v>242</v>
      </c>
      <c r="F173" s="4" t="s">
        <v>7</v>
      </c>
    </row>
    <row r="174" customFormat="false" ht="15" hidden="false" customHeight="false" outlineLevel="0" collapsed="false">
      <c r="A174" s="1" t="n">
        <v>7</v>
      </c>
      <c r="C174" s="1" t="s">
        <v>252</v>
      </c>
      <c r="D174" s="16" t="str">
        <f aca="false">HYPERLINK("[http://www.atmcom.ru/cgi-bin/catalog/viewpos.cgi?in_id=82204]","RangeBooster N 802.11a/n DualBand USB 2.0 adapter")</f>
        <v>RangeBooster N 802.11a/n DualBand USB 2.0 adapter</v>
      </c>
      <c r="E174" s="3" t="s">
        <v>228</v>
      </c>
      <c r="F174" s="4" t="s">
        <v>7</v>
      </c>
    </row>
    <row r="175" customFormat="false" ht="15" hidden="false" customHeight="false" outlineLevel="0" collapsed="false">
      <c r="A175" s="1" t="n">
        <v>7</v>
      </c>
      <c r="C175" s="1" t="s">
        <v>253</v>
      </c>
      <c r="D175" s="16" t="str">
        <f aca="false">HYPERLINK("[http://www.atmcom.ru/cgi-bin/catalog/viewpos.cgi?in_id=82205]","DESKTOP WIRELESS N 150 PCI ADAPTER is a draft 802.11n")</f>
        <v>DESKTOP WIRELESS N 150 PCI ADAPTER is a draft 802.11n</v>
      </c>
      <c r="E175" s="3" t="s">
        <v>230</v>
      </c>
      <c r="F175" s="4" t="s">
        <v>7</v>
      </c>
    </row>
    <row r="176" customFormat="false" ht="15" hidden="false" customHeight="false" outlineLevel="0" collapsed="false">
      <c r="A176" s="1" t="n">
        <v>7</v>
      </c>
      <c r="C176" s="1" t="s">
        <v>254</v>
      </c>
      <c r="D176" s="16" t="str">
        <f aca="false">HYPERLINK("[http://www.atmcom.ru/cgi-bin/catalog/viewpos.cgi?in_id=82206]","RangeBooster N PCI adapter is a draft 802.11n")</f>
        <v>RangeBooster N PCI adapter is a draft 802.11n</v>
      </c>
      <c r="E176" s="3" t="s">
        <v>212</v>
      </c>
      <c r="F176" s="4" t="s">
        <v>7</v>
      </c>
    </row>
    <row r="177" customFormat="false" ht="15" hidden="false" customHeight="false" outlineLevel="0" collapsed="false">
      <c r="A177" s="1" t="n">
        <v>7</v>
      </c>
      <c r="C177" s="1" t="s">
        <v>255</v>
      </c>
      <c r="D177" s="16" t="str">
        <f aca="false">HYPERLINK("[http://www.atmcom.ru/cgi-bin/catalog/viewpos.cgi?in_id=82207]","802.11g Wireless CardBus Adapter (11/54MBPS ,2.4GHz,WEP,WPA &amp; WPA2, REVERSE SMA)")</f>
        <v>802.11g Wireless CardBus Adapter (11/54MBPS ,2.4GHz,WEP,WPA &amp; WPA2, REVERSE SMA)</v>
      </c>
      <c r="E177" s="3" t="s">
        <v>226</v>
      </c>
      <c r="F177" s="4" t="s">
        <v>7</v>
      </c>
    </row>
    <row r="178" customFormat="false" ht="15" hidden="false" customHeight="false" outlineLevel="0" collapsed="false">
      <c r="A178" s="1" t="n">
        <v>7</v>
      </c>
      <c r="C178" s="1" t="s">
        <v>256</v>
      </c>
      <c r="D178" s="16" t="str">
        <f aca="false">HYPERLINK("[http://www.atmcom.ru/cgi-bin/catalog/viewpos.cgi?in_id=82208]","802.11g Wireless 108G CardBus Adapter (up to 108MBPS ,2.4GHz,WEP,WPA &amp; WPA2 REVERSE SMA)")</f>
        <v>802.11g Wireless 108G CardBus Adapter (up to 108MBPS ,2.4GHz,WEP,WPA &amp; WPA2 REVERSE SMA)</v>
      </c>
      <c r="E178" s="3" t="s">
        <v>235</v>
      </c>
      <c r="F178" s="4" t="s">
        <v>7</v>
      </c>
    </row>
    <row r="179" customFormat="false" ht="15" hidden="false" customHeight="false" outlineLevel="0" collapsed="false">
      <c r="A179" s="1" t="n">
        <v>7</v>
      </c>
      <c r="C179" s="1" t="s">
        <v>257</v>
      </c>
      <c r="D179" s="16" t="str">
        <f aca="false">HYPERLINK("[http://www.atmcom.ru/cgi-bin/catalog/viewpos.cgi?in_id=82209]","Wireless 802.11n Dual Band PCIe desktop adapter      ")</f>
        <v>Wireless 802.11n Dual Band PCIe desktop adapter      </v>
      </c>
      <c r="E179" s="3" t="s">
        <v>228</v>
      </c>
      <c r="F179" s="4" t="s">
        <v>7</v>
      </c>
    </row>
    <row r="180" customFormat="false" ht="15" hidden="false" customHeight="false" outlineLevel="0" collapsed="false">
      <c r="A180" s="1" t="n">
        <v>7</v>
      </c>
      <c r="C180" s="1" t="s">
        <v>258</v>
      </c>
      <c r="D180" s="16" t="str">
        <f aca="false">HYPERLINK("[http://www.atmcom.ru/cgi-bin/catalog/viewpos.cgi?in_id=82210]","Extreme N Notebook Expresscard adapter (802.11n)")</f>
        <v>Extreme N Notebook Expresscard adapter (802.11n)</v>
      </c>
      <c r="E180" s="3" t="s">
        <v>154</v>
      </c>
      <c r="F180" s="4" t="s">
        <v>7</v>
      </c>
    </row>
    <row r="181" customFormat="false" ht="12" hidden="false" customHeight="false" outlineLevel="0" collapsed="false">
      <c r="B181" s="2" t="s">
        <v>259</v>
      </c>
    </row>
    <row r="183" customFormat="false" ht="15" hidden="false" customHeight="false" outlineLevel="0" collapsed="false">
      <c r="A183" s="1" t="n">
        <v>6</v>
      </c>
      <c r="C183" s="1" t="s">
        <v>260</v>
      </c>
      <c r="D183" s="16" t="str">
        <f aca="false">HYPERLINK("[http://www.atmcom.ru/cgi-bin/catalog/viewpos.cgi?in_id=67919]","Surge protector for ANT24/ANT50/ANT70 series")</f>
        <v>Surge protector for ANT24/ANT50/ANT70 series</v>
      </c>
      <c r="E183" s="3" t="s">
        <v>261</v>
      </c>
      <c r="F183" s="4" t="s">
        <v>7</v>
      </c>
    </row>
    <row r="184" customFormat="false" ht="15" hidden="false" customHeight="false" outlineLevel="0" collapsed="false">
      <c r="A184" s="1" t="n">
        <v>6</v>
      </c>
      <c r="C184" s="1" t="s">
        <v>262</v>
      </c>
      <c r="D184" s="16" t="str">
        <f aca="false">HYPERLINK("[http://www.atmcom.ru/cgi-bin/catalog/viewpos.cgi?in_id=26629]","Ceiling mount Antenna/ 4dBi/ 180deg/ 3 meter extension cable")</f>
        <v>Ceiling mount Antenna/ 4dBi/ 180deg/ 3 meter extension cable</v>
      </c>
      <c r="E184" s="3" t="s">
        <v>6</v>
      </c>
      <c r="F184" s="4" t="s">
        <v>7</v>
      </c>
    </row>
    <row r="185" customFormat="false" ht="15" hidden="false" customHeight="false" outlineLevel="0" collapsed="false">
      <c r="A185" s="1" t="n">
        <v>6</v>
      </c>
      <c r="C185" s="1" t="s">
        <v>263</v>
      </c>
      <c r="D185" s="16" t="str">
        <f aca="false">HYPERLINK("[http://www.atmcom.ru/cgi-bin/catalog/viewpos.cgi?in_id=26630]","Omni-directional Antenna/ 5dBi/ 360deg with surge arrestor")</f>
        <v>Omni-directional Antenna/ 5dBi/ 360deg with surge arrestor</v>
      </c>
      <c r="E185" s="3" t="s">
        <v>79</v>
      </c>
      <c r="F185" s="4" t="s">
        <v>7</v>
      </c>
    </row>
    <row r="186" customFormat="false" ht="15" hidden="false" customHeight="false" outlineLevel="0" collapsed="false">
      <c r="A186" s="1" t="n">
        <v>6</v>
      </c>
      <c r="C186" s="1" t="s">
        <v>264</v>
      </c>
      <c r="D186" s="16" t="str">
        <f aca="false">HYPERLINK("[http://www.atmcom.ru/cgi-bin/catalog/viewpos.cgi?in_id=26631]","Wireless 2.4GHz indoor 5dBi antenna")</f>
        <v>Wireless 2.4GHz indoor 5dBi antenna</v>
      </c>
      <c r="E186" s="3" t="s">
        <v>265</v>
      </c>
      <c r="F186" s="4" t="s">
        <v>7</v>
      </c>
    </row>
    <row r="187" customFormat="false" ht="15" hidden="false" customHeight="false" outlineLevel="0" collapsed="false">
      <c r="A187" s="1" t="n">
        <v>6</v>
      </c>
      <c r="C187" s="1" t="s">
        <v>266</v>
      </c>
      <c r="D187" s="16" t="str">
        <f aca="false">HYPERLINK("[http://www.atmcom.ru/cgi-bin/catalog/viewpos.cgi?in_id=26632]","Omni-directional 2.4GHz indoor  5dBi/ 360?/36?  antenna, RP-SMA Plug Connector, RP-SMA to RP-TNC adapter provided")</f>
        <v>Omni-directional 2.4GHz indoor  5dBi/ 360?/36?  antenna, RP-SMA Plug Connector, RP-SMA to RP-TNC adapter provided</v>
      </c>
      <c r="E187" s="3" t="s">
        <v>267</v>
      </c>
      <c r="F187" s="4" t="s">
        <v>7</v>
      </c>
    </row>
    <row r="188" customFormat="false" ht="15" hidden="false" customHeight="false" outlineLevel="0" collapsed="false">
      <c r="A188" s="1" t="n">
        <v>6</v>
      </c>
      <c r="C188" s="1" t="s">
        <v>268</v>
      </c>
      <c r="D188" s="16" t="str">
        <f aca="false">HYPERLINK("[http://www.atmcom.ru/cgi-bin/catalog/viewpos.cgi?in_id=26633]","Directional indoor antenna/ 6dBi/68 deg/1.5m Filotex extension cable/RP-SMA to RP-TNC adapter")</f>
        <v>Directional indoor antenna/ 6dBi/68 deg/1.5m Filotex extension cable/RP-SMA to RP-TNC adapter</v>
      </c>
      <c r="E188" s="3" t="s">
        <v>269</v>
      </c>
      <c r="F188" s="4" t="s">
        <v>7</v>
      </c>
    </row>
    <row r="189" customFormat="false" ht="15" hidden="false" customHeight="false" outlineLevel="0" collapsed="false">
      <c r="A189" s="1" t="n">
        <v>6</v>
      </c>
      <c r="C189" s="1" t="s">
        <v>270</v>
      </c>
      <c r="D189" s="16" t="str">
        <f aca="false">HYPERLINK("[http://www.atmcom.ru/cgi-bin/catalog/viewpos.cgi?in_id=26634]","Omni-directional indoor antenna/ 7dBi/ 360 deg/ 1.5m Filotex extension cable/ RP-SMA")</f>
        <v>Omni-directional indoor antenna/ 7dBi/ 360 deg/ 1.5m Filotex extension cable/ RP-SMA</v>
      </c>
      <c r="E189" s="3" t="s">
        <v>271</v>
      </c>
      <c r="F189" s="4" t="s">
        <v>7</v>
      </c>
    </row>
    <row r="190" customFormat="false" ht="15" hidden="false" customHeight="false" outlineLevel="0" collapsed="false">
      <c r="A190" s="1" t="n">
        <v>6</v>
      </c>
      <c r="C190" s="1" t="s">
        <v>272</v>
      </c>
      <c r="D190" s="16" t="str">
        <f aca="false">HYPERLINK("[http://www.atmcom.ru/cgi-bin/catalog/viewpos.cgi?in_id=26635]","Omni-directional 2.4GHz indoor  7dBi/ 360?/24?  antenna, RP-SMA Plug Connector, RP-SMA to RP-TNC adapter provided")</f>
        <v>Omni-directional 2.4GHz indoor  7dBi/ 360?/24?  antenna, RP-SMA Plug Connector, RP-SMA to RP-TNC adapter provided</v>
      </c>
      <c r="E190" s="3" t="s">
        <v>273</v>
      </c>
      <c r="F190" s="4" t="s">
        <v>7</v>
      </c>
    </row>
    <row r="191" customFormat="false" ht="15" hidden="false" customHeight="false" outlineLevel="0" collapsed="false">
      <c r="A191" s="1" t="n">
        <v>6</v>
      </c>
      <c r="C191" s="1" t="s">
        <v>274</v>
      </c>
      <c r="D191" s="16" t="str">
        <f aca="false">HYPERLINK("[http://www.atmcom.ru/cgi-bin/catalog/viewpos.cgi?in_id=26636]","Omni-directional Antenna/ 8dBi/ 360deg with surge arrestor")</f>
        <v>Omni-directional Antenna/ 8dBi/ 360deg with surge arrestor</v>
      </c>
      <c r="E191" s="3" t="s">
        <v>85</v>
      </c>
      <c r="F191" s="4" t="s">
        <v>7</v>
      </c>
    </row>
    <row r="192" customFormat="false" ht="15" hidden="false" customHeight="false" outlineLevel="0" collapsed="false">
      <c r="A192" s="1" t="n">
        <v>6</v>
      </c>
      <c r="C192" s="1" t="s">
        <v>275</v>
      </c>
      <c r="D192" s="16" t="str">
        <f aca="false">HYPERLINK("[http://www.atmcom.ru/cgi-bin/catalog/viewpos.cgi?in_id=26637]","Pico Cell Patch Antenna/ 8.5dBi/ 70deg with surge arrestor")</f>
        <v>Pico Cell Patch Antenna/ 8.5dBi/ 70deg with surge arrestor</v>
      </c>
      <c r="E192" s="3" t="s">
        <v>276</v>
      </c>
      <c r="F192" s="4" t="s">
        <v>7</v>
      </c>
    </row>
    <row r="193" customFormat="false" ht="15" hidden="false" customHeight="false" outlineLevel="0" collapsed="false">
      <c r="A193" s="1" t="n">
        <v>6</v>
      </c>
      <c r="C193" s="1" t="s">
        <v>277</v>
      </c>
      <c r="D193" s="16" t="str">
        <f aca="false">HYPERLINK("[http://www.atmcom.ru/cgi-bin/catalog/viewpos.cgi?in_id=26638]","Directional Antenna/ 12dBi/ 80deg with surge arrestor")</f>
        <v>Directional Antenna/ 12dBi/ 80deg with surge arrestor</v>
      </c>
      <c r="E193" s="3" t="s">
        <v>278</v>
      </c>
      <c r="F193" s="4" t="s">
        <v>7</v>
      </c>
    </row>
    <row r="194" customFormat="false" ht="15" hidden="false" customHeight="false" outlineLevel="0" collapsed="false">
      <c r="A194" s="1" t="n">
        <v>6</v>
      </c>
      <c r="C194" s="1" t="s">
        <v>279</v>
      </c>
      <c r="D194" s="16" t="str">
        <f aca="false">HYPERLINK("[http://www.atmcom.ru/cgi-bin/catalog/viewpos.cgi?in_id=26639]","Yagi Antenna/12dBi/50 deg with Surge arrestor")</f>
        <v>Yagi Antenna/12dBi/50 deg with Surge arrestor</v>
      </c>
      <c r="E194" s="3" t="s">
        <v>280</v>
      </c>
      <c r="F194" s="4" t="s">
        <v>7</v>
      </c>
    </row>
    <row r="195" customFormat="false" ht="15" hidden="false" customHeight="false" outlineLevel="0" collapsed="false">
      <c r="A195" s="1" t="n">
        <v>6</v>
      </c>
      <c r="C195" s="1" t="s">
        <v>281</v>
      </c>
      <c r="D195" s="16" t="str">
        <f aca="false">HYPERLINK("[http://www.atmcom.ru/cgi-bin/catalog/viewpos.cgi?in_id=26640]","Outdoor 12dBi Omni-directional Antenna with surge protector")</f>
        <v>Outdoor 12dBi Omni-directional Antenna with surge protector</v>
      </c>
      <c r="E195" s="3" t="s">
        <v>282</v>
      </c>
      <c r="F195" s="4" t="s">
        <v>7</v>
      </c>
    </row>
    <row r="196" customFormat="false" ht="15" hidden="false" customHeight="false" outlineLevel="0" collapsed="false">
      <c r="A196" s="1" t="n">
        <v>6</v>
      </c>
      <c r="C196" s="1" t="s">
        <v>283</v>
      </c>
      <c r="D196" s="16" t="str">
        <f aca="false">HYPERLINK("[http://www.atmcom.ru/cgi-bin/catalog/viewpos.cgi?in_id=26641]","Directional Panel Antenna/14dBi/ 30deg with surge arrestor, Lucent connector")</f>
        <v>Directional Panel Antenna/14dBi/ 30deg with surge arrestor, Lucent connector</v>
      </c>
      <c r="E196" s="3" t="s">
        <v>284</v>
      </c>
      <c r="F196" s="4" t="s">
        <v>7</v>
      </c>
    </row>
    <row r="197" customFormat="false" ht="15" hidden="false" customHeight="false" outlineLevel="0" collapsed="false">
      <c r="A197" s="1" t="n">
        <v>6</v>
      </c>
      <c r="C197" s="1" t="s">
        <v>285</v>
      </c>
      <c r="D197" s="16" t="str">
        <f aca="false">HYPERLINK("[http://www.atmcom.ru/cgi-bin/catalog/viewpos.cgi?in_id=26642]"," Outdoor Triple Polarization Dual Band Directional Antenna  12dbi/14 dbi, 35° - 45°deg / 22° - 31°")</f>
        <v> Outdoor Triple Polarization Dual Band Directional Antenna  12dbi/14 dbi, 35° - 45°deg / 22° - 31°</v>
      </c>
      <c r="E197" s="3" t="s">
        <v>286</v>
      </c>
      <c r="F197" s="4" t="s">
        <v>7</v>
      </c>
    </row>
    <row r="198" customFormat="false" ht="15" hidden="false" customHeight="false" outlineLevel="0" collapsed="false">
      <c r="A198" s="1" t="n">
        <v>6</v>
      </c>
      <c r="C198" s="1" t="s">
        <v>287</v>
      </c>
      <c r="D198" s="16" t="str">
        <f aca="false">HYPERLINK("[http://www.atmcom.ru/cgi-bin/catalog/viewpos.cgi?in_id=26644]","Directional Panel Antenna/18dBi/ 15deg with surge arrestor")</f>
        <v>Directional Panel Antenna/18dBi/ 15deg with surge arrestor</v>
      </c>
      <c r="E198" s="3" t="s">
        <v>288</v>
      </c>
      <c r="F198" s="4" t="s">
        <v>7</v>
      </c>
    </row>
    <row r="199" customFormat="false" ht="15" hidden="false" customHeight="false" outlineLevel="0" collapsed="false">
      <c r="A199" s="1" t="n">
        <v>6</v>
      </c>
      <c r="C199" s="1" t="s">
        <v>289</v>
      </c>
      <c r="D199" s="16" t="str">
        <f aca="false">HYPERLINK("[http://www.atmcom.ru/cgi-bin/catalog/viewpos.cgi?in_id=26645]","Yagi Antenna/18dBi/ 15deg with surge arrestor")</f>
        <v>Yagi Antenna/18dBi/ 15deg with surge arrestor</v>
      </c>
      <c r="E199" s="3" t="s">
        <v>290</v>
      </c>
      <c r="F199" s="4" t="s">
        <v>7</v>
      </c>
    </row>
    <row r="200" customFormat="false" ht="15" hidden="false" customHeight="false" outlineLevel="0" collapsed="false">
      <c r="A200" s="1" t="n">
        <v>6</v>
      </c>
      <c r="C200" s="1" t="s">
        <v>291</v>
      </c>
      <c r="D200" s="16" t="str">
        <f aca="false">HYPERLINK("[http://www.atmcom.ru/cgi-bin/catalog/viewpos.cgi?in_id=26646]","Outdoor 21dBi Gain directional Antenna with surge protector")</f>
        <v>Outdoor 21dBi Gain directional Antenna with surge protector</v>
      </c>
      <c r="E200" s="3" t="s">
        <v>98</v>
      </c>
      <c r="F200" s="4" t="s">
        <v>7</v>
      </c>
    </row>
    <row r="201" customFormat="false" ht="15" hidden="false" customHeight="false" outlineLevel="0" collapsed="false">
      <c r="A201" s="1" t="n">
        <v>6</v>
      </c>
      <c r="C201" s="1" t="s">
        <v>292</v>
      </c>
      <c r="D201" s="16" t="str">
        <f aca="false">HYPERLINK("[http://www.atmcom.ru/cgi-bin/catalog/viewpos.cgi?in_id=26647]","3 meters of HDF-400 extension cable with Nplug to Njack")</f>
        <v>3 meters of HDF-400 extension cable with Nplug to Njack</v>
      </c>
      <c r="E201" s="3" t="s">
        <v>293</v>
      </c>
      <c r="F201" s="4" t="s">
        <v>7</v>
      </c>
    </row>
    <row r="202" customFormat="false" ht="15" hidden="false" customHeight="false" outlineLevel="0" collapsed="false">
      <c r="A202" s="1" t="n">
        <v>6</v>
      </c>
      <c r="C202" s="1" t="s">
        <v>294</v>
      </c>
      <c r="D202" s="16" t="str">
        <f aca="false">HYPERLINK("[http://www.atmcom.ru/cgi-bin/catalog/viewpos.cgi?in_id=26648]","6 meters of HDF-400 extension cable with Nplug to Njack")</f>
        <v>6 meters of HDF-400 extension cable with Nplug to Njack</v>
      </c>
      <c r="E202" s="3" t="s">
        <v>295</v>
      </c>
      <c r="F202" s="4" t="s">
        <v>7</v>
      </c>
    </row>
    <row r="203" customFormat="false" ht="15" hidden="false" customHeight="false" outlineLevel="0" collapsed="false">
      <c r="A203" s="1" t="n">
        <v>6</v>
      </c>
      <c r="C203" s="1" t="s">
        <v>296</v>
      </c>
      <c r="D203" s="16" t="str">
        <f aca="false">HYPERLINK("[http://www.atmcom.ru/cgi-bin/catalog/viewpos.cgi?in_id=26649]","9 meters of HDF-400 extension cable with Nplug to Njack")</f>
        <v>9 meters of HDF-400 extension cable with Nplug to Njack</v>
      </c>
      <c r="E203" s="3" t="s">
        <v>297</v>
      </c>
      <c r="F203" s="4" t="s">
        <v>7</v>
      </c>
    </row>
    <row r="204" customFormat="false" ht="15" hidden="false" customHeight="false" outlineLevel="0" collapsed="false">
      <c r="A204" s="1" t="n">
        <v>6</v>
      </c>
      <c r="C204" s="1" t="s">
        <v>298</v>
      </c>
      <c r="D204" s="16" t="str">
        <f aca="false">HYPERLINK("[http://www.atmcom.ru/cgi-bin/catalog/viewpos.cgi?in_id=26651]","30cm LMR200 low loss cable with RP N plug and N plug.")</f>
        <v>30cm LMR200 low loss cable with RP N plug and N plug.</v>
      </c>
      <c r="E204" s="3" t="s">
        <v>299</v>
      </c>
      <c r="F204" s="4" t="s">
        <v>7</v>
      </c>
    </row>
    <row r="205" customFormat="false" ht="15" hidden="false" customHeight="false" outlineLevel="0" collapsed="false">
      <c r="A205" s="1" t="n">
        <v>6</v>
      </c>
      <c r="C205" s="1" t="s">
        <v>300</v>
      </c>
      <c r="D205" s="16" t="str">
        <f aca="false">HYPERLINK("[http://www.atmcom.ru/cgi-bin/catalog/viewpos.cgi?in_id=26652]","1m LMR400 low loss cable with RP N plug and N plug")</f>
        <v>1m LMR400 low loss cable with RP N plug and N plug</v>
      </c>
      <c r="E205" s="3" t="s">
        <v>301</v>
      </c>
      <c r="F205" s="4" t="s">
        <v>7</v>
      </c>
    </row>
    <row r="206" customFormat="false" ht="15" hidden="false" customHeight="false" outlineLevel="0" collapsed="false">
      <c r="A206" s="1" t="n">
        <v>6</v>
      </c>
      <c r="C206" s="1" t="s">
        <v>302</v>
      </c>
      <c r="D206" s="16" t="str">
        <f aca="false">HYPERLINK("[http://www.atmcom.ru/cgi-bin/catalog/viewpos.cgi?in_id=26653]","3m LMR400 low loss cable with RP N plug and N plug.")</f>
        <v>3m LMR400 low loss cable with RP N plug and N plug.</v>
      </c>
      <c r="E206" s="3" t="s">
        <v>303</v>
      </c>
      <c r="F206" s="4" t="s">
        <v>7</v>
      </c>
    </row>
    <row r="207" customFormat="false" ht="15" hidden="false" customHeight="false" outlineLevel="0" collapsed="false">
      <c r="A207" s="1" t="n">
        <v>6</v>
      </c>
      <c r="C207" s="1" t="s">
        <v>304</v>
      </c>
      <c r="D207" s="16" t="str">
        <f aca="false">HYPERLINK("[http://www.atmcom.ru/cgi-bin/catalog/viewpos.cgi?in_id=26655]","8dBi/10dBi Dualband Indoor/Outdoor")</f>
        <v>8dBi/10dBi Dualband Indoor/Outdoor</v>
      </c>
      <c r="E207" s="3" t="s">
        <v>305</v>
      </c>
      <c r="F207" s="4" t="s">
        <v>7</v>
      </c>
    </row>
    <row r="208" customFormat="false" ht="15" hidden="false" customHeight="false" outlineLevel="0" collapsed="false">
      <c r="A208" s="1" t="n">
        <v>6</v>
      </c>
      <c r="C208" s="1" t="s">
        <v>306</v>
      </c>
      <c r="D208" s="16" t="str">
        <f aca="false">HYPERLINK("[http://www.atmcom.ru/cgi-bin/catalog/viewpos.cgi?in_id=26656]","18dBi Outdoor Dualband 2.4GHz &amp; 5GHz")</f>
        <v>18dBi Outdoor Dualband 2.4GHz &amp; 5GHz</v>
      </c>
      <c r="E208" s="3" t="s">
        <v>307</v>
      </c>
      <c r="F208" s="4" t="s">
        <v>7</v>
      </c>
    </row>
    <row r="209" customFormat="false" ht="15" hidden="false" customHeight="false" outlineLevel="0" collapsed="false">
      <c r="A209" s="1" t="n">
        <v>6</v>
      </c>
      <c r="C209" s="1" t="s">
        <v>308</v>
      </c>
      <c r="D209" s="16" t="str">
        <f aca="false">HYPERLINK("[http://www.atmcom.ru/cgi-bin/catalog/viewpos.cgi?in_id=76144]","Omni-Directional Antenna 5dBi")</f>
        <v>Omni-Directional Antenna 5dBi</v>
      </c>
      <c r="E209" s="3" t="s">
        <v>309</v>
      </c>
      <c r="F209" s="4" t="s">
        <v>7</v>
      </c>
    </row>
    <row r="210" customFormat="false" ht="15" hidden="false" customHeight="false" outlineLevel="0" collapsed="false">
      <c r="A210" s="1" t="n">
        <v>6</v>
      </c>
      <c r="C210" s="1" t="s">
        <v>310</v>
      </c>
      <c r="D210" s="16" t="str">
        <f aca="false">HYPERLINK("[http://www.atmcom.ru/cgi-bin/catalog/viewpos.cgi?in_id=76145]","Surge protector for ANT24/ANT50/ANT70 series")</f>
        <v>Surge protector for ANT24/ANT50/ANT70 series</v>
      </c>
      <c r="E210" s="3" t="s">
        <v>311</v>
      </c>
      <c r="F210" s="4" t="s">
        <v>7</v>
      </c>
    </row>
    <row r="211" customFormat="false" ht="15" hidden="false" customHeight="false" outlineLevel="0" collapsed="false">
      <c r="A211" s="1" t="n">
        <v>6</v>
      </c>
      <c r="C211" s="1" t="s">
        <v>312</v>
      </c>
      <c r="D211" s="16" t="str">
        <f aca="false">HYPERLINK("[http://www.atmcom.ru/cgi-bin/catalog/viewpos.cgi?in_id=82223]","Omni-directional Antenna/ 8dBi/ 360deg with surge arrestor")</f>
        <v>Omni-directional Antenna/ 8dBi/ 360deg with surge arrestor</v>
      </c>
      <c r="E211" s="3" t="s">
        <v>85</v>
      </c>
      <c r="F211" s="4" t="s">
        <v>7</v>
      </c>
    </row>
    <row r="212" customFormat="false" ht="15" hidden="false" customHeight="false" outlineLevel="0" collapsed="false">
      <c r="A212" s="1" t="n">
        <v>6</v>
      </c>
      <c r="C212" s="1" t="s">
        <v>313</v>
      </c>
      <c r="D212" s="16" t="str">
        <f aca="false">HYPERLINK("[http://www.atmcom.ru/cgi-bin/catalog/viewpos.cgi?in_id=82224]","Dual-Band Omni Directional Antenna")</f>
        <v>Dual-Band Omni Directional Antenna</v>
      </c>
      <c r="E212" s="3" t="s">
        <v>314</v>
      </c>
      <c r="F212" s="4" t="s">
        <v>7</v>
      </c>
    </row>
    <row r="213" customFormat="false" ht="15" hidden="false" customHeight="false" outlineLevel="0" collapsed="false">
      <c r="A213" s="1" t="n">
        <v>6</v>
      </c>
      <c r="C213" s="1" t="s">
        <v>315</v>
      </c>
      <c r="D213" s="16" t="str">
        <f aca="false">HYPERLINK("[http://www.atmcom.ru/cgi-bin/catalog/viewpos.cgi?in_id=82225]","9 meters of HDF-400 extension cable with Nplug to Njack")</f>
        <v>9 meters of HDF-400 extension cable with Nplug to Njack</v>
      </c>
      <c r="E213" s="3" t="s">
        <v>297</v>
      </c>
      <c r="F213" s="4" t="s">
        <v>7</v>
      </c>
    </row>
    <row r="214" customFormat="false" ht="12" hidden="false" customHeight="false" outlineLevel="0" collapsed="false">
      <c r="B214" s="2" t="s">
        <v>316</v>
      </c>
    </row>
    <row r="216" customFormat="false" ht="15" hidden="false" customHeight="false" outlineLevel="0" collapsed="false">
      <c r="A216" s="1" t="n">
        <v>31</v>
      </c>
      <c r="C216" s="1" t="s">
        <v>317</v>
      </c>
      <c r="D216" s="16" t="str">
        <f aca="false">HYPERLINK("[http://www.atmcom.ru/cgi-bin/catalog/viewpos.cgi?in_id=67920]","Redundant Power Supply, 1 AC in, 1 DC (+12 V) dry pinout, 4 AC out")</f>
        <v>Redundant Power Supply, 1 AC in, 1 DC (+12 V) dry pinout, 4 AC out</v>
      </c>
      <c r="E216" s="3" t="s">
        <v>318</v>
      </c>
      <c r="F216" s="4" t="s">
        <v>7</v>
      </c>
    </row>
    <row r="217" customFormat="false" ht="15" hidden="false" customHeight="false" outlineLevel="0" collapsed="false">
      <c r="A217" s="1" t="n">
        <v>31</v>
      </c>
      <c r="C217" s="1" t="s">
        <v>319</v>
      </c>
      <c r="D217" s="16" t="str">
        <f aca="false">HYPERLINK("[http://www.atmcom.ru/cgi-bin/catalog/viewpos.cgi?in_id=26658]","Redundant Power Supply provides up to 90 watts output power for DGS-3024, DGS-3224TGR")</f>
        <v>Redundant Power Supply provides up to 90 watts output power for DGS-3024, DGS-3224TGR</v>
      </c>
      <c r="E217" s="3" t="s">
        <v>320</v>
      </c>
      <c r="F217" s="4" t="s">
        <v>7</v>
      </c>
    </row>
    <row r="218" customFormat="false" ht="15" hidden="false" customHeight="false" outlineLevel="0" collapsed="false">
      <c r="A218" s="1" t="n">
        <v>31</v>
      </c>
      <c r="C218" s="1" t="s">
        <v>321</v>
      </c>
      <c r="D218" s="16" t="str">
        <f aca="false">HYPERLINK("[http://www.atmcom.ru/cgi-bin/catalog/viewpos.cgi?in_id=26659]","Redundant Power Supply provides up to 140 watts output power for DGS-3324SRi, DGS-3324SR, DXS-3350SR, DXS-3326GSR*")</f>
        <v>Redundant Power Supply provides up to 140 watts output power for DGS-3324SRi, DGS-3324SR, DXS-3350SR, DXS-3326GSR*</v>
      </c>
      <c r="E218" s="3" t="s">
        <v>322</v>
      </c>
      <c r="F218" s="4" t="s">
        <v>7</v>
      </c>
    </row>
    <row r="219" customFormat="false" ht="15" hidden="false" customHeight="false" outlineLevel="0" collapsed="false">
      <c r="A219" s="1" t="n">
        <v>31</v>
      </c>
      <c r="C219" s="1" t="s">
        <v>323</v>
      </c>
      <c r="D219" s="16" t="str">
        <f aca="false">HYPERLINK("[http://www.atmcom.ru/cgi-bin/catalog/viewpos.cgi?in_id=26660]","Redundant power supply for DGS-3610-26/DGS-3610-26G")</f>
        <v>Redundant power supply for DGS-3610-26/DGS-3610-26G</v>
      </c>
      <c r="E219" s="3" t="s">
        <v>324</v>
      </c>
      <c r="F219" s="4" t="s">
        <v>7</v>
      </c>
    </row>
    <row r="220" customFormat="false" ht="15" hidden="false" customHeight="false" outlineLevel="0" collapsed="false">
      <c r="A220" s="1" t="n">
        <v>31</v>
      </c>
      <c r="C220" s="1" t="s">
        <v>325</v>
      </c>
      <c r="D220" s="16" t="str">
        <f aca="false">HYPERLINK("[http://www.atmcom.ru/cgi-bin/catalog/viewpos.cgi?in_id=26661]","Redundant Power Supply provides up to 500 watts output power for DES-3828P")</f>
        <v>Redundant Power Supply provides up to 500 watts output power for DES-3828P</v>
      </c>
      <c r="E220" s="3" t="s">
        <v>326</v>
      </c>
      <c r="F220" s="4" t="s">
        <v>7</v>
      </c>
    </row>
    <row r="221" customFormat="false" ht="15" hidden="false" customHeight="false" outlineLevel="0" collapsed="false">
      <c r="A221" s="1" t="n">
        <v>31</v>
      </c>
      <c r="C221" s="1" t="s">
        <v>327</v>
      </c>
      <c r="D221" s="16" t="str">
        <f aca="false">HYPERLINK("[http://www.atmcom.ru/cgi-bin/catalog/viewpos.cgi?in_id=26662]","2-slot chassis allows 2 DPS-200, DPS-300 and/or DPS-500 to be deployed in a standard equipment rack")</f>
        <v>2-slot chassis allows 2 DPS-200, DPS-300 and/or DPS-500 to be deployed in a standard equipment rack</v>
      </c>
      <c r="E221" s="3" t="s">
        <v>328</v>
      </c>
      <c r="F221" s="4" t="s">
        <v>7</v>
      </c>
    </row>
    <row r="222" customFormat="false" ht="15" hidden="false" customHeight="false" outlineLevel="0" collapsed="false">
      <c r="A222" s="1" t="n">
        <v>31</v>
      </c>
      <c r="C222" s="1" t="s">
        <v>329</v>
      </c>
      <c r="D222" s="16" t="str">
        <f aca="false">HYPERLINK("[http://www.atmcom.ru/cgi-bin/catalog/viewpos.cgi?in_id=26663]","8-slot chassis allows up to 8 DPS-200, DPS-300 and/or DPS-500 to be deployed in a standard equipment rack")</f>
        <v>8-slot chassis allows up to 8 DPS-200, DPS-300 and/or DPS-500 to be deployed in a standard equipment rack</v>
      </c>
      <c r="E222" s="3" t="s">
        <v>330</v>
      </c>
      <c r="F222" s="4" t="s">
        <v>7</v>
      </c>
    </row>
    <row r="223" customFormat="false" ht="15" hidden="false" customHeight="false" outlineLevel="0" collapsed="false">
      <c r="A223" s="1" t="n">
        <v>31</v>
      </c>
      <c r="C223" s="1" t="s">
        <v>331</v>
      </c>
      <c r="D223" s="16" t="str">
        <f aca="false">HYPERLINK("[http://www.atmcom.ru/cgi-bin/catalog/viewpos.cgi?in_id=26666]","Redundant Power Supply 48V")</f>
        <v>Redundant Power Supply 48V</v>
      </c>
      <c r="E223" s="3" t="s">
        <v>332</v>
      </c>
      <c r="F223" s="4" t="s">
        <v>7</v>
      </c>
    </row>
    <row r="224" customFormat="false" ht="15" hidden="false" customHeight="false" outlineLevel="0" collapsed="false">
      <c r="A224" s="1" t="n">
        <v>31</v>
      </c>
      <c r="C224" s="1" t="s">
        <v>333</v>
      </c>
      <c r="D224" s="16" t="str">
        <f aca="false">HYPERLINK("[http://www.atmcom.ru/cgi-bin/catalog/viewpos.cgi?in_id=26667]","4m power cable for DPS-xxx")</f>
        <v>4m power cable for DPS-xxx</v>
      </c>
      <c r="E224" s="3" t="s">
        <v>121</v>
      </c>
      <c r="F224" s="4" t="s">
        <v>7</v>
      </c>
    </row>
    <row r="225" customFormat="false" ht="15" hidden="false" customHeight="false" outlineLevel="0" collapsed="false">
      <c r="A225" s="1" t="n">
        <v>31</v>
      </c>
      <c r="C225" s="1" t="s">
        <v>334</v>
      </c>
      <c r="D225" s="16" t="str">
        <f aca="false">HYPERLINK("[http://www.atmcom.ru/cgi-bin/catalog/viewpos.cgi?in_id=26668]","External power supply for DAS-4672")</f>
        <v>External power supply for DAS-4672</v>
      </c>
      <c r="E225" s="3" t="s">
        <v>17</v>
      </c>
      <c r="F225" s="4" t="s">
        <v>7</v>
      </c>
    </row>
    <row r="226" customFormat="false" ht="15" hidden="false" customHeight="false" outlineLevel="0" collapsed="false">
      <c r="A226" s="1" t="n">
        <v>31</v>
      </c>
      <c r="C226" s="1" t="s">
        <v>335</v>
      </c>
      <c r="D226" s="16" t="str">
        <f aca="false">HYPERLINK("[http://www.atmcom.ru/cgi-bin/catalog/viewpos.cgi?in_id=26669]","External power supply for DAS-4192")</f>
        <v>External power supply for DAS-4192</v>
      </c>
      <c r="E226" s="3" t="s">
        <v>17</v>
      </c>
      <c r="F226" s="4" t="s">
        <v>7</v>
      </c>
    </row>
    <row r="227" customFormat="false" ht="15" hidden="false" customHeight="false" outlineLevel="0" collapsed="false">
      <c r="A227" s="1" t="n">
        <v>32</v>
      </c>
      <c r="C227" s="1" t="s">
        <v>336</v>
      </c>
      <c r="D227" s="16" t="str">
        <f aca="false">HYPERLINK("[http://www.atmcom.ru/cgi-bin/catalog/viewpos.cgi?in_id=27052]","Redundant Power Supply provides up to 60 watts output power for DES-3350SR, DES-3326SR, DES-3312SR, DES-3212SR")</f>
        <v>Redundant Power Supply provides up to 60 watts output power for DES-3350SR, DES-3326SR, DES-3312SR, DES-3212SR</v>
      </c>
      <c r="E227" s="3" t="s">
        <v>330</v>
      </c>
      <c r="F227" s="4" t="s">
        <v>7</v>
      </c>
    </row>
    <row r="228" customFormat="false" ht="15" hidden="false" customHeight="false" outlineLevel="0" collapsed="false">
      <c r="A228" s="1" t="n">
        <v>32</v>
      </c>
      <c r="C228" s="1" t="s">
        <v>337</v>
      </c>
      <c r="D228" s="16" t="str">
        <f aca="false">HYPERLINK("[http://www.atmcom.ru/cgi-bin/catalog/viewpos.cgi?in_id=27063]","Power Supply 48V DC for DAS-3224")</f>
        <v>Power Supply 48V DC for DAS-3224</v>
      </c>
      <c r="E228" s="3" t="s">
        <v>338</v>
      </c>
      <c r="F228" s="4" t="s">
        <v>7</v>
      </c>
    </row>
    <row r="229" customFormat="false" ht="15" hidden="false" customHeight="false" outlineLevel="0" collapsed="false">
      <c r="A229" s="1" t="n">
        <v>32</v>
      </c>
      <c r="C229" s="1" t="s">
        <v>339</v>
      </c>
      <c r="D229" s="16" t="str">
        <f aca="false">HYPERLINK("[http://www.atmcom.ru/cgi-bin/catalog/viewpos.cgi?in_id=27064]","Power Supply 48V DC for DAS-3248")</f>
        <v>Power Supply 48V DC for DAS-3248</v>
      </c>
      <c r="E229" s="3" t="s">
        <v>340</v>
      </c>
      <c r="F229" s="4" t="s">
        <v>7</v>
      </c>
    </row>
    <row r="230" customFormat="false" ht="15" hidden="false" customHeight="false" outlineLevel="0" collapsed="false">
      <c r="A230" s="1" t="n">
        <v>31</v>
      </c>
      <c r="C230" s="1" t="s">
        <v>341</v>
      </c>
      <c r="D230" s="16" t="str">
        <f aca="false">HYPERLINK("[http://www.atmcom.ru/cgi-bin/catalog/viewpos.cgi?in_id=76146]","Redundant Power Supply provides up to 589 watts output power for DGS-3120-24PC, DGS-3120-48PC, DGS-3420-28PC, DGS-3420-52P, DGS-3620-28PC, DGS-3620-52P")</f>
        <v>Redundant Power Supply provides up to 589 watts output power for DGS-3120-24PC, DGS-3120-48PC, DGS-3420-28PC, DGS-3420-52P, DGS-3620-28PC, DGS-3620-52P</v>
      </c>
      <c r="E230" s="3" t="s">
        <v>342</v>
      </c>
      <c r="F230" s="4" t="s">
        <v>7</v>
      </c>
    </row>
    <row r="231" customFormat="false" ht="15" hidden="false" customHeight="false" outlineLevel="0" collapsed="false">
      <c r="A231" s="1" t="n">
        <v>31</v>
      </c>
      <c r="C231" s="1" t="s">
        <v>343</v>
      </c>
      <c r="D231" s="16" t="str">
        <f aca="false">HYPERLINK("[http://www.atmcom.ru/cgi-bin/catalog/viewpos.cgi?in_id=82226]","Power supply unit for DES-3200-28/ME, DC input")</f>
        <v>Power supply unit for DES-3200-28/ME, DC input</v>
      </c>
      <c r="E231" s="3" t="s">
        <v>344</v>
      </c>
      <c r="F231" s="4" t="s">
        <v>7</v>
      </c>
    </row>
    <row r="232" customFormat="false" ht="15" hidden="false" customHeight="false" outlineLevel="0" collapsed="false">
      <c r="A232" s="1" t="n">
        <v>31</v>
      </c>
      <c r="C232" s="1" t="s">
        <v>345</v>
      </c>
      <c r="D232" s="16" t="str">
        <f aca="false">HYPERLINK("[http://www.atmcom.ru/cgi-bin/catalog/viewpos.cgi?in_id=82227]","Power supply unit for DES-3200-28/ME, DC input with UPS")</f>
        <v>Power supply unit for DES-3200-28/ME, DC input with UPS</v>
      </c>
      <c r="E232" s="3" t="s">
        <v>346</v>
      </c>
      <c r="F232" s="4" t="s">
        <v>7</v>
      </c>
    </row>
    <row r="233" customFormat="false" ht="15" hidden="false" customHeight="false" outlineLevel="0" collapsed="false">
      <c r="A233" s="1" t="n">
        <v>31</v>
      </c>
      <c r="C233" s="1" t="s">
        <v>347</v>
      </c>
      <c r="D233" s="16" t="str">
        <f aca="false">HYPERLINK("[http://www.atmcom.ru/cgi-bin/catalog/viewpos.cgi?in_id=82228]","AC 24V linear power adapter, suitable for use with DCS-681x high speed dome network cameras")</f>
        <v>AC 24V linear power adapter, suitable for use with DCS-681x high speed dome network cameras</v>
      </c>
      <c r="E233" s="3" t="s">
        <v>348</v>
      </c>
      <c r="F233" s="4" t="s">
        <v>7</v>
      </c>
    </row>
    <row r="234" customFormat="false" ht="12" hidden="false" customHeight="false" outlineLevel="0" collapsed="false">
      <c r="B234" s="2" t="s">
        <v>349</v>
      </c>
    </row>
    <row r="236" customFormat="false" ht="15" hidden="false" customHeight="false" outlineLevel="0" collapsed="false">
      <c r="A236" s="1" t="n">
        <v>16</v>
      </c>
      <c r="C236" s="1" t="s">
        <v>350</v>
      </c>
      <c r="D236" s="16" t="str">
        <f aca="false">HYPERLINK("[http://www.atmcom.ru/cgi-bin/catalog/viewpos.cgi?in_id=67951]","Stackable rack mount 16-port KVM Switch")</f>
        <v>Stackable rack mount 16-port KVM Switch</v>
      </c>
      <c r="E236" s="3" t="s">
        <v>351</v>
      </c>
      <c r="F236" s="4" t="s">
        <v>7</v>
      </c>
    </row>
    <row r="237" customFormat="false" ht="15" hidden="false" customHeight="false" outlineLevel="0" collapsed="false">
      <c r="A237" s="1" t="n">
        <v>16</v>
      </c>
      <c r="C237" s="1" t="s">
        <v>352</v>
      </c>
      <c r="D237" s="16" t="str">
        <f aca="false">HYPERLINK("[http://www.atmcom.ru/cgi-bin/catalog/viewpos.cgi?in_id=67952]","KVM 4-in-1 cable, 3m")</f>
        <v>KVM 4-in-1 cable, 3m</v>
      </c>
      <c r="E237" s="3" t="s">
        <v>353</v>
      </c>
      <c r="F237" s="4" t="s">
        <v>7</v>
      </c>
    </row>
    <row r="238" customFormat="false" ht="15" hidden="false" customHeight="false" outlineLevel="0" collapsed="false">
      <c r="A238" s="1" t="n">
        <v>16</v>
      </c>
      <c r="C238" s="1" t="s">
        <v>354</v>
      </c>
      <c r="D238" s="16" t="str">
        <f aca="false">HYPERLINK("[http://www.atmcom.ru/cgi-bin/catalog/viewpos.cgi?in_id=67953]","KVM 4-in-1 cable, 5m")</f>
        <v>KVM 4-in-1 cable, 5m</v>
      </c>
      <c r="E238" s="3" t="s">
        <v>301</v>
      </c>
      <c r="F238" s="4" t="s">
        <v>7</v>
      </c>
    </row>
    <row r="239" customFormat="false" ht="15" hidden="false" customHeight="false" outlineLevel="0" collapsed="false">
      <c r="A239" s="1" t="n">
        <v>16</v>
      </c>
      <c r="C239" s="1" t="s">
        <v>355</v>
      </c>
      <c r="D239" s="16" t="str">
        <f aca="false">HYPERLINK("[http://www.atmcom.ru/cgi-bin/catalog/viewpos.cgi?in_id=67949]","2 port USB  KVM Switch with built in cables")</f>
        <v>2 port USB  KVM Switch with built in cables</v>
      </c>
      <c r="E239" s="3" t="s">
        <v>356</v>
      </c>
      <c r="F239" s="4" t="s">
        <v>7</v>
      </c>
    </row>
    <row r="240" customFormat="false" ht="15" hidden="false" customHeight="false" outlineLevel="0" collapsed="false">
      <c r="A240" s="1" t="n">
        <v>16</v>
      </c>
      <c r="C240" s="1" t="s">
        <v>357</v>
      </c>
      <c r="D240" s="16" t="str">
        <f aca="false">HYPERLINK("[http://www.atmcom.ru/cgi-bin/catalog/viewpos.cgi?in_id=35158]","KVM 4-in-1 cable, 1.8m")</f>
        <v>KVM 4-in-1 cable, 1.8m</v>
      </c>
      <c r="E240" s="3" t="s">
        <v>358</v>
      </c>
      <c r="F240" s="4" t="s">
        <v>7</v>
      </c>
    </row>
    <row r="241" customFormat="false" ht="15" hidden="false" customHeight="false" outlineLevel="0" collapsed="false">
      <c r="A241" s="1" t="n">
        <v>16</v>
      </c>
      <c r="C241" s="1" t="s">
        <v>359</v>
      </c>
      <c r="D241" s="16" t="str">
        <f aca="false">HYPERLINK("[http://www.atmcom.ru/cgi-bin/catalog/viewpos.cgi?in_id=26780]","Pro Connect 16-port KVM Switch (PS/2, 19)")</f>
        <v>Pro Connect 16-port KVM Switch (PS/2, 19)</v>
      </c>
      <c r="E241" s="3" t="s">
        <v>17</v>
      </c>
      <c r="F241" s="4" t="s">
        <v>7</v>
      </c>
    </row>
    <row r="242" customFormat="false" ht="15" hidden="false" customHeight="false" outlineLevel="0" collapsed="false">
      <c r="A242" s="1" t="n">
        <v>16</v>
      </c>
      <c r="C242" s="1" t="s">
        <v>360</v>
      </c>
      <c r="D242" s="16" t="str">
        <f aca="false">HYPERLINK("[http://www.atmcom.ru/cgi-bin/catalog/viewpos.cgi?in_id=26781]","4-port KVM Switch (PS/2)")</f>
        <v>4-port KVM Switch (PS/2)</v>
      </c>
      <c r="E242" s="3" t="s">
        <v>361</v>
      </c>
      <c r="F242" s="4" t="s">
        <v>7</v>
      </c>
    </row>
    <row r="243" customFormat="false" ht="15" hidden="false" customHeight="false" outlineLevel="0" collapsed="false">
      <c r="A243" s="1" t="n">
        <v>16</v>
      </c>
      <c r="C243" s="1" t="s">
        <v>362</v>
      </c>
      <c r="D243" s="16" t="str">
        <f aca="false">HYPERLINK("[http://www.atmcom.ru/cgi-bin/catalog/viewpos.cgi?in_id=26782]","4 port USB  KVM Switch with 2x cables")</f>
        <v>4 port USB  KVM Switch with 2x cables</v>
      </c>
      <c r="E243" s="3" t="s">
        <v>363</v>
      </c>
      <c r="F243" s="4" t="s">
        <v>7</v>
      </c>
    </row>
    <row r="244" customFormat="false" ht="15" hidden="false" customHeight="false" outlineLevel="0" collapsed="false">
      <c r="A244" s="1" t="n">
        <v>16</v>
      </c>
      <c r="C244" s="1" t="s">
        <v>364</v>
      </c>
      <c r="D244" s="16" t="str">
        <f aca="false">HYPERLINK("[http://www.atmcom.ru/cgi-bin/catalog/viewpos.cgi?in_id=26783]","Pro Connect 8-port KVM Switch (PS/2, 19)")</f>
        <v>Pro Connect 8-port KVM Switch (PS/2, 19)</v>
      </c>
      <c r="E244" s="3" t="s">
        <v>17</v>
      </c>
      <c r="F244" s="4" t="s">
        <v>7</v>
      </c>
    </row>
    <row r="245" customFormat="false" ht="15" hidden="false" customHeight="false" outlineLevel="0" collapsed="false">
      <c r="A245" s="1" t="n">
        <v>16</v>
      </c>
      <c r="C245" s="1" t="s">
        <v>365</v>
      </c>
      <c r="D245" s="16" t="str">
        <f aca="false">HYPERLINK("[http://www.atmcom.ru/cgi-bin/catalog/viewpos.cgi?in_id=26784]","Cable Kit for DKVM Products, PS/2 keyboard cable, PS/2 mouse cable, Monitor cable, 1,8m length")</f>
        <v>Cable Kit for DKVM Products, PS/2 keyboard cable, PS/2 mouse cable, Monitor cable, 1,8m length</v>
      </c>
      <c r="E245" s="3" t="s">
        <v>358</v>
      </c>
      <c r="F245" s="4" t="s">
        <v>7</v>
      </c>
    </row>
    <row r="246" customFormat="false" ht="15" hidden="false" customHeight="false" outlineLevel="0" collapsed="false">
      <c r="A246" s="1" t="n">
        <v>16</v>
      </c>
      <c r="C246" s="1" t="s">
        <v>366</v>
      </c>
      <c r="D246" s="16" t="str">
        <f aca="false">HYPERLINK("[http://www.atmcom.ru/cgi-bin/catalog/viewpos.cgi?in_id=26785]","Cable Kit for DKVM Products, PS/2 keyboard cable, PS/2 mouse cable, Monitor cable, 1,5m length")</f>
        <v>Cable Kit for DKVM Products, PS/2 keyboard cable, PS/2 mouse cable, Monitor cable, 1,5m length</v>
      </c>
      <c r="E246" s="3" t="s">
        <v>367</v>
      </c>
      <c r="F246" s="4" t="s">
        <v>7</v>
      </c>
    </row>
    <row r="247" customFormat="false" ht="15" hidden="false" customHeight="false" outlineLevel="0" collapsed="false">
      <c r="A247" s="1" t="n">
        <v>16</v>
      </c>
      <c r="C247" s="1" t="s">
        <v>368</v>
      </c>
      <c r="D247" s="16" t="str">
        <f aca="false">HYPERLINK("[http://www.atmcom.ru/cgi-bin/catalog/viewpos.cgi?in_id=26786]","Cable Kit for DKVM Products, PS/2 keyboard cable, PS/2 mouse cable, Monitor cable, 5m length")</f>
        <v>Cable Kit for DKVM Products, PS/2 keyboard cable, PS/2 mouse cable, Monitor cable, 5m length</v>
      </c>
      <c r="E247" s="3" t="s">
        <v>369</v>
      </c>
      <c r="F247" s="4" t="s">
        <v>7</v>
      </c>
    </row>
    <row r="248" customFormat="false" ht="15" hidden="false" customHeight="false" outlineLevel="0" collapsed="false">
      <c r="A248" s="1" t="n">
        <v>16</v>
      </c>
      <c r="C248" s="1" t="s">
        <v>370</v>
      </c>
      <c r="D248" s="16" t="str">
        <f aca="false">HYPERLINK("[http://www.atmcom.ru/cgi-bin/catalog/viewpos.cgi?in_id=26787]","Cable Kit for DKVM Products, PS/2 keyboard cable, PS/2 mouse cable, Monitor cable, 3m length")</f>
        <v>Cable Kit for DKVM Products, PS/2 keyboard cable, PS/2 mouse cable, Monitor cable, 3m length</v>
      </c>
      <c r="E248" s="3" t="s">
        <v>371</v>
      </c>
      <c r="F248" s="4" t="s">
        <v>7</v>
      </c>
    </row>
    <row r="249" customFormat="false" ht="15" hidden="false" customHeight="false" outlineLevel="0" collapsed="false">
      <c r="A249" s="1" t="n">
        <v>16</v>
      </c>
      <c r="C249" s="1" t="s">
        <v>372</v>
      </c>
      <c r="D249" s="16" t="str">
        <f aca="false">HYPERLINK("[http://www.atmcom.ru/cgi-bin/catalog/viewpos.cgi?in_id=26789]","2 in 1 USB KVM Cable in 1.8m (6ft)")</f>
        <v>2 in 1 USB KVM Cable in 1.8m (6ft)</v>
      </c>
      <c r="E249" s="3" t="s">
        <v>367</v>
      </c>
      <c r="F249" s="4" t="s">
        <v>7</v>
      </c>
    </row>
    <row r="250" customFormat="false" ht="15" hidden="false" customHeight="false" outlineLevel="0" collapsed="false">
      <c r="A250" s="1" t="n">
        <v>16</v>
      </c>
      <c r="C250" s="1" t="s">
        <v>373</v>
      </c>
      <c r="D250" s="16" t="str">
        <f aca="false">HYPERLINK("[http://www.atmcom.ru/cgi-bin/catalog/viewpos.cgi?in_id=26790]","2 in 1 USB KVM Cable in 3m (10ft)")</f>
        <v>2 in 1 USB KVM Cable in 3m (10ft)</v>
      </c>
      <c r="E250" s="3" t="s">
        <v>374</v>
      </c>
      <c r="F250" s="4" t="s">
        <v>7</v>
      </c>
    </row>
    <row r="251" customFormat="false" ht="15" hidden="false" customHeight="false" outlineLevel="0" collapsed="false">
      <c r="A251" s="1" t="n">
        <v>16</v>
      </c>
      <c r="C251" s="1" t="s">
        <v>375</v>
      </c>
      <c r="D251" s="16" t="str">
        <f aca="false">HYPERLINK("[http://www.atmcom.ru/cgi-bin/catalog/viewpos.cgi?in_id=26791]","2 in 1 USB KVM Cable in 5m (15ft)")</f>
        <v>2 in 1 USB KVM Cable in 5m (15ft)</v>
      </c>
      <c r="E251" s="3" t="s">
        <v>376</v>
      </c>
      <c r="F251" s="4" t="s">
        <v>7</v>
      </c>
    </row>
    <row r="252" customFormat="false" ht="15" hidden="false" customHeight="false" outlineLevel="0" collapsed="false">
      <c r="A252" s="1" t="n">
        <v>16</v>
      </c>
      <c r="C252" s="1" t="s">
        <v>377</v>
      </c>
      <c r="D252" s="16" t="str">
        <f aca="false">HYPERLINK("[http://www.atmcom.ru/cgi-bin/catalog/viewpos.cgi?in_id=26792]","Single Port KVM over IP SWITCH")</f>
        <v>Single Port KVM over IP SWITCH</v>
      </c>
      <c r="E252" s="3" t="s">
        <v>378</v>
      </c>
      <c r="F252" s="4" t="s">
        <v>7</v>
      </c>
    </row>
    <row r="253" customFormat="false" ht="15" hidden="false" customHeight="false" outlineLevel="0" collapsed="false">
      <c r="A253" s="1" t="n">
        <v>16</v>
      </c>
      <c r="C253" s="1" t="s">
        <v>379</v>
      </c>
      <c r="D253" s="16" t="str">
        <f aca="false">HYPERLINK("[http://www.atmcom.ru/cgi-bin/catalog/viewpos.cgi?in_id=26793]","8 Port KVM over IP Switch Rackmount (8 console port , 1 10/100BASE-TX port, 1 USB 2.0 B type port)")</f>
        <v>8 Port KVM over IP Switch Rackmount (8 console port , 1 10/100BASE-TX port, 1 USB 2.0 B type port)</v>
      </c>
      <c r="E253" s="3" t="s">
        <v>380</v>
      </c>
      <c r="F253" s="4" t="s">
        <v>7</v>
      </c>
    </row>
    <row r="254" customFormat="false" ht="15" hidden="false" customHeight="false" outlineLevel="0" collapsed="false">
      <c r="A254" s="1" t="n">
        <v>16</v>
      </c>
      <c r="C254" s="1" t="s">
        <v>381</v>
      </c>
      <c r="D254" s="16" t="str">
        <f aca="false">HYPERLINK("[http://www.atmcom.ru/cgi-bin/catalog/viewpos.cgi?in_id=26794]","All in one SPHD KVM Cable in 1.8m (6ft) for IPKVM devices")</f>
        <v>All in one SPHD KVM Cable in 1.8m (6ft) for IPKVM devices</v>
      </c>
      <c r="E254" s="3" t="s">
        <v>374</v>
      </c>
      <c r="F254" s="4" t="s">
        <v>7</v>
      </c>
    </row>
    <row r="255" customFormat="false" ht="15" hidden="false" customHeight="false" outlineLevel="0" collapsed="false">
      <c r="A255" s="1" t="n">
        <v>16</v>
      </c>
      <c r="C255" s="1" t="s">
        <v>382</v>
      </c>
      <c r="D255" s="16" t="str">
        <f aca="false">HYPERLINK("[http://www.atmcom.ru/cgi-bin/catalog/viewpos.cgi?in_id=26795]","All in one SPHD KVM Cable in 5m (15ft) for IPKVM devices")</f>
        <v>All in one SPHD KVM Cable in 5m (15ft) for IPKVM devices</v>
      </c>
      <c r="E255" s="3" t="s">
        <v>303</v>
      </c>
      <c r="F255" s="4" t="s">
        <v>7</v>
      </c>
    </row>
    <row r="256" customFormat="false" ht="15" hidden="false" customHeight="false" outlineLevel="0" collapsed="false">
      <c r="A256" s="1" t="n">
        <v>16</v>
      </c>
      <c r="C256" s="1" t="s">
        <v>383</v>
      </c>
      <c r="D256" s="16" t="str">
        <f aca="false">HYPERLINK("[http://www.atmcom.ru/cgi-bin/catalog/viewpos.cgi?in_id=26796]","2-port KVM Switch with build in cables (PS/2)")</f>
        <v>2-port KVM Switch with build in cables (PS/2)</v>
      </c>
      <c r="E256" s="3" t="s">
        <v>384</v>
      </c>
      <c r="F256" s="4" t="s">
        <v>7</v>
      </c>
    </row>
    <row r="257" customFormat="false" ht="15" hidden="false" customHeight="false" outlineLevel="0" collapsed="false">
      <c r="A257" s="1" t="n">
        <v>16</v>
      </c>
      <c r="C257" s="1" t="s">
        <v>385</v>
      </c>
      <c r="D257" s="16" t="str">
        <f aca="false">HYPERLINK("[http://www.atmcom.ru/cgi-bin/catalog/viewpos.cgi?in_id=26797]","2 port USB  KVM Switch with built in cables")</f>
        <v>2 port USB  KVM Switch with built in cables</v>
      </c>
      <c r="E257" s="3" t="s">
        <v>9</v>
      </c>
      <c r="F257" s="4" t="s">
        <v>7</v>
      </c>
    </row>
    <row r="258" customFormat="false" ht="15" hidden="false" customHeight="false" outlineLevel="0" collapsed="false">
      <c r="A258" s="1" t="n">
        <v>16</v>
      </c>
      <c r="C258" s="1" t="s">
        <v>386</v>
      </c>
      <c r="D258" s="16" t="str">
        <f aca="false">HYPERLINK("[http://www.atmcom.ru/cgi-bin/catalog/viewpos.cgi?in_id=76194]","8-Port PS/2 KVM Switch Control 8 PCs from a single keyboard, monitor, mouse.")</f>
        <v>8-Port PS/2 KVM Switch Control 8 PCs from a single keyboard, monitor, mouse.</v>
      </c>
      <c r="E258" s="3" t="s">
        <v>81</v>
      </c>
      <c r="F258" s="4" t="s">
        <v>7</v>
      </c>
    </row>
    <row r="259" customFormat="false" ht="15" hidden="false" customHeight="false" outlineLevel="0" collapsed="false">
      <c r="A259" s="1" t="n">
        <v>16</v>
      </c>
      <c r="C259" s="1" t="s">
        <v>387</v>
      </c>
      <c r="D259" s="16" t="str">
        <f aca="false">HYPERLINK("[http://www.atmcom.ru/cgi-bin/catalog/viewpos.cgi?in_id=82297]","8-Port PS/2 KVM Switch Control 8 PCs from a single keyboard, monitor, mouse.")</f>
        <v>8-Port PS/2 KVM Switch Control 8 PCs from a single keyboard, monitor, mouse.</v>
      </c>
      <c r="E259" s="3" t="s">
        <v>81</v>
      </c>
      <c r="F259" s="4" t="s">
        <v>7</v>
      </c>
    </row>
    <row r="260" customFormat="false" ht="15" hidden="false" customHeight="false" outlineLevel="0" collapsed="false">
      <c r="A260" s="1" t="n">
        <v>16</v>
      </c>
      <c r="C260" s="1" t="s">
        <v>388</v>
      </c>
      <c r="D260" s="16" t="str">
        <f aca="false">HYPERLINK("[http://www.atmcom.ru/cgi-bin/catalog/viewpos.cgi?in_id=82298]","Stackable rack mount 16-port KVM Switch")</f>
        <v>Stackable rack mount 16-port KVM Switch</v>
      </c>
      <c r="E260" s="3" t="s">
        <v>351</v>
      </c>
      <c r="F260" s="4" t="s">
        <v>7</v>
      </c>
    </row>
    <row r="261" customFormat="false" ht="12" hidden="false" customHeight="false" outlineLevel="0" collapsed="false">
      <c r="B261" s="2" t="s">
        <v>389</v>
      </c>
    </row>
    <row r="263" customFormat="false" ht="15" hidden="false" customHeight="false" outlineLevel="0" collapsed="false">
      <c r="A263" s="1" t="n">
        <v>2</v>
      </c>
      <c r="C263" s="1" t="s">
        <v>390</v>
      </c>
      <c r="D263" s="16" t="str">
        <f aca="false">HYPERLINK("[http://www.atmcom.ru/cgi-bin/catalog/viewpos.cgi?in_id=67954]","44 ports 10/100/1000M Base-T with PoE support and 4 combo ports (10/100/1000M Base-T PoE or SFP)")</f>
        <v>44 ports 10/100/1000M Base-T with PoE support and 4 combo ports (10/100/1000M Base-T PoE or SFP)</v>
      </c>
      <c r="E263" s="3" t="s">
        <v>17</v>
      </c>
      <c r="F263" s="4" t="s">
        <v>7</v>
      </c>
    </row>
    <row r="264" customFormat="false" ht="15" hidden="false" customHeight="false" outlineLevel="0" collapsed="false">
      <c r="A264" s="1" t="n">
        <v>2</v>
      </c>
      <c r="C264" s="1" t="s">
        <v>391</v>
      </c>
      <c r="D264" s="16" t="str">
        <f aca="false">HYPERLINK("[http://www.atmcom.ru/cgi-bin/catalog/viewpos.cgi?in_id=26812]","Layer 3 Switch Base Unit Chassis with Back Plate and CPU Board and 9 Empty Slots")</f>
        <v>Layer 3 Switch Base Unit Chassis with Back Plate and CPU Board and 9 Empty Slots</v>
      </c>
      <c r="E264" s="3" t="s">
        <v>17</v>
      </c>
      <c r="F264" s="4" t="s">
        <v>7</v>
      </c>
    </row>
    <row r="265" customFormat="false" ht="15" hidden="false" customHeight="false" outlineLevel="0" collapsed="false">
      <c r="A265" s="1" t="n">
        <v>2</v>
      </c>
      <c r="C265" s="1" t="s">
        <v>392</v>
      </c>
      <c r="D265" s="16" t="str">
        <f aca="false">HYPERLINK("[http://www.atmcom.ru/cgi-bin/catalog/viewpos.cgi?in_id=26813]","12-port 100Base-FX Fiber module for DES-6500")</f>
        <v>12-port 100Base-FX Fiber module for DES-6500</v>
      </c>
      <c r="E265" s="3" t="s">
        <v>17</v>
      </c>
      <c r="F265" s="4" t="s">
        <v>7</v>
      </c>
    </row>
    <row r="266" customFormat="false" ht="15" hidden="false" customHeight="false" outlineLevel="0" collapsed="false">
      <c r="A266" s="1" t="n">
        <v>2</v>
      </c>
      <c r="C266" s="1" t="s">
        <v>393</v>
      </c>
      <c r="D266" s="16" t="str">
        <f aca="false">HYPERLINK("[http://www.atmcom.ru/cgi-bin/catalog/viewpos.cgi?in_id=26814]","8-port 1000Base-SX SC Fiber module for DES-6500")</f>
        <v>8-port 1000Base-SX SC Fiber module for DES-6500</v>
      </c>
      <c r="E266" s="3" t="s">
        <v>17</v>
      </c>
      <c r="F266" s="4" t="s">
        <v>7</v>
      </c>
    </row>
    <row r="267" customFormat="false" ht="15" hidden="false" customHeight="false" outlineLevel="0" collapsed="false">
      <c r="A267" s="1" t="n">
        <v>2</v>
      </c>
      <c r="C267" s="1" t="s">
        <v>394</v>
      </c>
      <c r="D267" s="16" t="str">
        <f aca="false">HYPERLINK("[http://www.atmcom.ru/cgi-bin/catalog/viewpos.cgi?in_id=26815]","Patch panel for DES-6510, 24x RJ-45 ports")</f>
        <v>Patch panel for DES-6510, 24x RJ-45 ports</v>
      </c>
      <c r="E267" s="3" t="s">
        <v>17</v>
      </c>
      <c r="F267" s="4" t="s">
        <v>7</v>
      </c>
    </row>
    <row r="268" customFormat="false" ht="15" hidden="false" customHeight="false" outlineLevel="0" collapsed="false">
      <c r="A268" s="1" t="n">
        <v>2</v>
      </c>
      <c r="C268" s="1" t="s">
        <v>395</v>
      </c>
      <c r="D268" s="16" t="str">
        <f aca="false">HYPERLINK("[http://www.atmcom.ru/cgi-bin/catalog/viewpos.cgi?in_id=26816]","12-port 1000Base-T + 2 SFP combo module for DES-6500")</f>
        <v>12-port 1000Base-T + 2 SFP combo module for DES-6500</v>
      </c>
      <c r="E268" s="3" t="s">
        <v>17</v>
      </c>
      <c r="F268" s="4" t="s">
        <v>7</v>
      </c>
    </row>
    <row r="269" customFormat="false" ht="15" hidden="false" customHeight="false" outlineLevel="0" collapsed="false">
      <c r="A269" s="1" t="n">
        <v>2</v>
      </c>
      <c r="C269" s="1" t="s">
        <v>396</v>
      </c>
      <c r="D269" s="16" t="str">
        <f aca="false">HYPERLINK("[http://www.atmcom.ru/cgi-bin/catalog/viewpos.cgi?in_id=26817]","16 10/100Base-TX ports")</f>
        <v>16 10/100Base-TX ports</v>
      </c>
      <c r="E269" s="3" t="s">
        <v>17</v>
      </c>
      <c r="F269" s="4" t="s">
        <v>7</v>
      </c>
    </row>
    <row r="270" customFormat="false" ht="15" hidden="false" customHeight="false" outlineLevel="0" collapsed="false">
      <c r="A270" s="1" t="n">
        <v>2</v>
      </c>
      <c r="C270" s="1" t="s">
        <v>397</v>
      </c>
      <c r="D270" s="16" t="str">
        <f aca="false">HYPERLINK("[http://www.atmcom.ru/cgi-bin/catalog/viewpos.cgi?in_id=26818]","12-port mini GBIC fiber module for DES-6500")</f>
        <v>12-port mini GBIC fiber module for DES-6500</v>
      </c>
      <c r="E270" s="3" t="s">
        <v>17</v>
      </c>
      <c r="F270" s="4" t="s">
        <v>7</v>
      </c>
    </row>
    <row r="271" customFormat="false" ht="15" hidden="false" customHeight="false" outlineLevel="0" collapsed="false">
      <c r="A271" s="1" t="n">
        <v>2</v>
      </c>
      <c r="C271" s="1" t="s">
        <v>398</v>
      </c>
      <c r="D271" s="16" t="str">
        <f aca="false">HYPERLINK("[http://www.atmcom.ru/cgi-bin/catalog/viewpos.cgi?in_id=26819]","24-port 10/100M Mini RJ21 module for DES-6500")</f>
        <v>24-port 10/100M Mini RJ21 module for DES-6500</v>
      </c>
      <c r="E271" s="3" t="s">
        <v>17</v>
      </c>
      <c r="F271" s="4" t="s">
        <v>7</v>
      </c>
    </row>
    <row r="272" customFormat="false" ht="15" hidden="false" customHeight="false" outlineLevel="0" collapsed="false">
      <c r="A272" s="1" t="n">
        <v>2</v>
      </c>
      <c r="C272" s="1" t="s">
        <v>399</v>
      </c>
      <c r="D272" s="16" t="str">
        <f aca="false">HYPERLINK("[http://www.atmcom.ru/cgi-bin/catalog/viewpos.cgi?in_id=26820]","Redundant Power Supply for DES-6500")</f>
        <v>Redundant Power Supply for DES-6500</v>
      </c>
      <c r="E272" s="3" t="s">
        <v>17</v>
      </c>
      <c r="F272" s="4" t="s">
        <v>7</v>
      </c>
    </row>
    <row r="273" customFormat="false" ht="15" hidden="false" customHeight="false" outlineLevel="0" collapsed="false">
      <c r="A273" s="1" t="n">
        <v>2</v>
      </c>
      <c r="C273" s="1" t="s">
        <v>400</v>
      </c>
      <c r="D273" s="16" t="str">
        <f aca="false">HYPERLINK("[http://www.atmcom.ru/cgi-bin/catalog/viewpos.cgi?in_id=26821]","2-port 10 Gigabit Ethernet XFP Module")</f>
        <v>2-port 10 Gigabit Ethernet XFP Module</v>
      </c>
      <c r="E273" s="3" t="s">
        <v>17</v>
      </c>
      <c r="F273" s="4" t="s">
        <v>7</v>
      </c>
    </row>
    <row r="274" customFormat="false" ht="15" hidden="false" customHeight="false" outlineLevel="0" collapsed="false">
      <c r="A274" s="1" t="n">
        <v>2</v>
      </c>
      <c r="C274" s="1" t="s">
        <v>401</v>
      </c>
      <c r="D274" s="16" t="str">
        <f aca="false">HYPERLINK("[http://www.atmcom.ru/cgi-bin/catalog/viewpos.cgi?in_id=26822]","Power supply 1200W for DES-7200")</f>
        <v>Power supply 1200W for DES-7200</v>
      </c>
      <c r="E274" s="3" t="s">
        <v>17</v>
      </c>
      <c r="F274" s="4" t="s">
        <v>7</v>
      </c>
    </row>
    <row r="275" customFormat="false" ht="15" hidden="false" customHeight="false" outlineLevel="0" collapsed="false">
      <c r="A275" s="1" t="n">
        <v>2</v>
      </c>
      <c r="C275" s="1" t="s">
        <v>402</v>
      </c>
      <c r="D275" s="16" t="str">
        <f aca="false">HYPERLINK("[http://www.atmcom.ru/cgi-bin/catalog/viewpos.cgi?in_id=26823]","Power supply 1200W for DES-7200DC")</f>
        <v>Power supply 1200W for DES-7200DC</v>
      </c>
      <c r="E275" s="3" t="s">
        <v>17</v>
      </c>
      <c r="F275" s="4" t="s">
        <v>7</v>
      </c>
    </row>
    <row r="276" customFormat="false" ht="15" hidden="false" customHeight="false" outlineLevel="0" collapsed="false">
      <c r="A276" s="1" t="n">
        <v>2</v>
      </c>
      <c r="C276" s="1" t="s">
        <v>403</v>
      </c>
      <c r="D276" s="16" t="str">
        <f aca="false">HYPERLINK("[http://www.atmcom.ru/cgi-bin/catalog/viewpos.cgi?in_id=26824]","Power supply 2000W for DES-7200")</f>
        <v>Power supply 2000W for DES-7200</v>
      </c>
      <c r="E276" s="3" t="s">
        <v>17</v>
      </c>
      <c r="F276" s="4" t="s">
        <v>7</v>
      </c>
    </row>
    <row r="277" customFormat="false" ht="15" hidden="false" customHeight="false" outlineLevel="0" collapsed="false">
      <c r="A277" s="1" t="n">
        <v>2</v>
      </c>
      <c r="C277" s="1" t="s">
        <v>404</v>
      </c>
      <c r="D277" s="16" t="str">
        <f aca="false">HYPERLINK("[http://www.atmcom.ru/cgi-bin/catalog/viewpos.cgi?in_id=26825]","Power supply 2000W for DES-7200DC")</f>
        <v>Power supply 2000W for DES-7200DC</v>
      </c>
      <c r="E277" s="3" t="s">
        <v>17</v>
      </c>
      <c r="F277" s="4" t="s">
        <v>7</v>
      </c>
    </row>
    <row r="278" customFormat="false" ht="15" hidden="false" customHeight="false" outlineLevel="0" collapsed="false">
      <c r="A278" s="1" t="n">
        <v>2</v>
      </c>
      <c r="C278" s="1" t="s">
        <v>405</v>
      </c>
      <c r="D278" s="16" t="str">
        <f aca="false">HYPERLINK("[http://www.atmcom.ru/cgi-bin/catalog/viewpos.cgi?in_id=26826]","12-port UTP 10/100/1000BASE-T + 12 combo 1000BASE-T/SFP")</f>
        <v>12-port UTP 10/100/1000BASE-T + 12 combo 1000BASE-T/SFP</v>
      </c>
      <c r="E278" s="3" t="s">
        <v>17</v>
      </c>
      <c r="F278" s="4" t="s">
        <v>7</v>
      </c>
    </row>
    <row r="279" customFormat="false" ht="15" hidden="false" customHeight="false" outlineLevel="0" collapsed="false">
      <c r="A279" s="1" t="n">
        <v>2</v>
      </c>
      <c r="C279" s="1" t="s">
        <v>406</v>
      </c>
      <c r="D279" s="16" t="str">
        <f aca="false">HYPERLINK("[http://www.atmcom.ru/cgi-bin/catalog/viewpos.cgi?in_id=26827]","12 SFP Port + 12 combo 1000BASE-T/SFP")</f>
        <v>12 SFP Port + 12 combo 1000BASE-T/SFP</v>
      </c>
      <c r="E279" s="3" t="s">
        <v>17</v>
      </c>
      <c r="F279" s="4" t="s">
        <v>7</v>
      </c>
    </row>
    <row r="280" customFormat="false" ht="15" hidden="false" customHeight="false" outlineLevel="0" collapsed="false">
      <c r="A280" s="1" t="n">
        <v>2</v>
      </c>
      <c r="C280" s="1" t="s">
        <v>407</v>
      </c>
      <c r="D280" s="16" t="str">
        <f aca="false">HYPERLINK("[http://www.atmcom.ru/cgi-bin/catalog/viewpos.cgi?in_id=26828]","12 ports 10/100/1000M Base-T PoE and 12 combo ports (10/100/1000M Base-T PoE or GE SFP)")</f>
        <v>12 ports 10/100/1000M Base-T PoE and 12 combo ports (10/100/1000M Base-T PoE or GE SFP)</v>
      </c>
      <c r="E280" s="3" t="s">
        <v>17</v>
      </c>
      <c r="F280" s="4" t="s">
        <v>7</v>
      </c>
    </row>
    <row r="281" customFormat="false" ht="15" hidden="false" customHeight="false" outlineLevel="0" collapsed="false">
      <c r="A281" s="1" t="n">
        <v>2</v>
      </c>
      <c r="C281" s="1" t="s">
        <v>408</v>
      </c>
      <c r="D281" s="16" t="str">
        <f aca="false">HYPERLINK("[http://www.atmcom.ru/cgi-bin/catalog/viewpos.cgi?in_id=26829]","2 ports 10GE XFP")</f>
        <v>2 ports 10GE XFP</v>
      </c>
      <c r="E281" s="3" t="s">
        <v>17</v>
      </c>
      <c r="F281" s="4" t="s">
        <v>7</v>
      </c>
    </row>
    <row r="282" customFormat="false" ht="15" hidden="false" customHeight="false" outlineLevel="0" collapsed="false">
      <c r="A282" s="1" t="n">
        <v>2</v>
      </c>
      <c r="C282" s="1" t="s">
        <v>409</v>
      </c>
      <c r="D282" s="16" t="str">
        <f aca="false">HYPERLINK("[http://www.atmcom.ru/cgi-bin/catalog/viewpos.cgi?in_id=26830]","44 ports 10/100/1000M Base-T and 4 combo ports (10/100/1000M Base-T or SFP)")</f>
        <v>44 ports 10/100/1000M Base-T and 4 combo ports (10/100/1000M Base-T or SFP)</v>
      </c>
      <c r="E282" s="3" t="s">
        <v>17</v>
      </c>
      <c r="F282" s="4" t="s">
        <v>7</v>
      </c>
    </row>
    <row r="283" customFormat="false" ht="15" hidden="false" customHeight="false" outlineLevel="0" collapsed="false">
      <c r="A283" s="1" t="n">
        <v>2</v>
      </c>
      <c r="C283" s="1" t="s">
        <v>410</v>
      </c>
      <c r="D283" s="16" t="str">
        <f aca="false">HYPERLINK("[http://www.atmcom.ru/cgi-bin/catalog/viewpos.cgi?in_id=26831]","4 ports 10GE XFP")</f>
        <v>4 ports 10GE XFP</v>
      </c>
      <c r="E283" s="3" t="s">
        <v>17</v>
      </c>
      <c r="F283" s="4" t="s">
        <v>7</v>
      </c>
    </row>
    <row r="284" customFormat="false" ht="15" hidden="false" customHeight="false" outlineLevel="0" collapsed="false">
      <c r="A284" s="1" t="n">
        <v>2</v>
      </c>
      <c r="C284" s="1" t="s">
        <v>411</v>
      </c>
      <c r="D284" s="16" t="str">
        <f aca="false">HYPERLINK("[http://www.atmcom.ru/cgi-bin/catalog/viewpos.cgi?in_id=26832]","CPU module for DES-7206 chassis, 96G switching capacity")</f>
        <v>CPU module for DES-7206 chassis, 96G switching capacity</v>
      </c>
      <c r="E284" s="3" t="s">
        <v>17</v>
      </c>
      <c r="F284" s="4" t="s">
        <v>7</v>
      </c>
    </row>
    <row r="285" customFormat="false" ht="15" hidden="false" customHeight="false" outlineLevel="0" collapsed="false">
      <c r="A285" s="1" t="n">
        <v>2</v>
      </c>
      <c r="C285" s="1" t="s">
        <v>412</v>
      </c>
      <c r="D285" s="16" t="str">
        <f aca="false">HYPERLINK("[http://www.atmcom.ru/cgi-bin/catalog/viewpos.cgi?in_id=26833]","CPU module for DES-7210 chassis, 192G switching capacity")</f>
        <v>CPU module for DES-7210 chassis, 192G switching capacity</v>
      </c>
      <c r="E285" s="3" t="s">
        <v>17</v>
      </c>
      <c r="F285" s="4" t="s">
        <v>7</v>
      </c>
    </row>
    <row r="286" customFormat="false" ht="15" hidden="false" customHeight="false" outlineLevel="0" collapsed="false">
      <c r="A286" s="1" t="n">
        <v>2</v>
      </c>
      <c r="C286" s="1" t="s">
        <v>413</v>
      </c>
      <c r="D286" s="16" t="str">
        <f aca="false">HYPERLINK("[http://www.atmcom.ru/cgi-bin/catalog/viewpos.cgi?in_id=26838]","Advanced Service Engine module for MPLS support")</f>
        <v>Advanced Service Engine module for MPLS support</v>
      </c>
      <c r="E286" s="3" t="s">
        <v>17</v>
      </c>
      <c r="F286" s="4" t="s">
        <v>7</v>
      </c>
    </row>
    <row r="287" customFormat="false" ht="15" hidden="false" customHeight="false" outlineLevel="0" collapsed="false">
      <c r="A287" s="1" t="n">
        <v>2</v>
      </c>
      <c r="C287" s="1" t="s">
        <v>414</v>
      </c>
      <c r="D287" s="16" t="str">
        <f aca="false">HYPERLINK("[http://www.atmcom.ru/cgi-bin/catalog/viewpos.cgi?in_id=26839]","CPU module for DES-7206 chassis, 96G switching capacity, support Advanced Service Engine(ASE)")</f>
        <v>CPU module for DES-7206 chassis, 96G switching capacity, support Advanced Service Engine(ASE)</v>
      </c>
      <c r="E287" s="3" t="s">
        <v>17</v>
      </c>
      <c r="F287" s="4" t="s">
        <v>7</v>
      </c>
    </row>
    <row r="288" customFormat="false" ht="15" hidden="false" customHeight="false" outlineLevel="0" collapsed="false">
      <c r="A288" s="1" t="n">
        <v>2</v>
      </c>
      <c r="C288" s="1" t="s">
        <v>415</v>
      </c>
      <c r="D288" s="16" t="str">
        <f aca="false">HYPERLINK("[http://www.atmcom.ru/cgi-bin/catalog/viewpos.cgi?in_id=26840]","CPU module for DES-7210 chassis, 192G switching capacity, support Advanced Service Engine(ASE)")</f>
        <v>CPU module for DES-7210 chassis, 192G switching capacity, support Advanced Service Engine(ASE)</v>
      </c>
      <c r="E288" s="3" t="s">
        <v>17</v>
      </c>
      <c r="F288" s="4" t="s">
        <v>7</v>
      </c>
    </row>
    <row r="289" customFormat="false" ht="15" hidden="false" customHeight="false" outlineLevel="0" collapsed="false">
      <c r="A289" s="1" t="n">
        <v>2</v>
      </c>
      <c r="C289" s="1" t="s">
        <v>416</v>
      </c>
      <c r="D289" s="16" t="str">
        <f aca="false">HYPERLINK("[http://www.atmcom.ru/cgi-bin/catalog/viewpos.cgi?in_id=26841]","Layer 3 Switch Base Unit Chassis with Back Plate and 2 Empty Slots for CPU modules and 4 Empty Slots for line cards")</f>
        <v>Layer 3 Switch Base Unit Chassis with Back Plate and 2 Empty Slots for CPU modules and 4 Empty Slots for line cards</v>
      </c>
      <c r="E289" s="3" t="s">
        <v>17</v>
      </c>
      <c r="F289" s="4" t="s">
        <v>7</v>
      </c>
    </row>
    <row r="290" customFormat="false" ht="15" hidden="false" customHeight="false" outlineLevel="0" collapsed="false">
      <c r="A290" s="1" t="n">
        <v>2</v>
      </c>
      <c r="C290" s="1" t="s">
        <v>417</v>
      </c>
      <c r="D290" s="16" t="str">
        <f aca="false">HYPERLINK("[http://www.atmcom.ru/cgi-bin/catalog/viewpos.cgi?in_id=26842]","Layer 3 Switch Base Unit Chassis with Back Plate and 2 Empty Slots for CPU modules and 8 Empty Slots for line cards")</f>
        <v>Layer 3 Switch Base Unit Chassis with Back Plate and 2 Empty Slots for CPU modules and 8 Empty Slots for line cards</v>
      </c>
      <c r="E290" s="3" t="s">
        <v>17</v>
      </c>
      <c r="F290" s="4" t="s">
        <v>7</v>
      </c>
    </row>
    <row r="291" customFormat="false" ht="15" hidden="false" customHeight="false" outlineLevel="0" collapsed="false">
      <c r="A291" s="1" t="n">
        <v>2</v>
      </c>
      <c r="C291" s="1" t="s">
        <v>418</v>
      </c>
      <c r="D291" s="16" t="str">
        <f aca="false">HYPERLINK("[http://www.atmcom.ru/cgi-bin/catalog/viewpos.cgi?in_id=26843]","Exteneded module (up to 4K ACL) 12 ports 10/100/1000M SFP and 12 combo ports (10/100/1000M Base-T or GE SFP) and 2 10GE XFP slots.")</f>
        <v>Exteneded module (up to 4K ACL) 12 ports 10/100/1000M SFP and 12 combo ports (10/100/1000M Base-T or GE SFP) and 2 10GE XFP slots.</v>
      </c>
      <c r="E291" s="3" t="s">
        <v>17</v>
      </c>
      <c r="F291" s="4" t="s">
        <v>7</v>
      </c>
    </row>
    <row r="292" customFormat="false" ht="15" hidden="false" customHeight="false" outlineLevel="0" collapsed="false">
      <c r="A292" s="1" t="n">
        <v>2</v>
      </c>
      <c r="C292" s="1" t="s">
        <v>419</v>
      </c>
      <c r="D292" s="16" t="str">
        <f aca="false">HYPERLINK("[http://www.atmcom.ru/cgi-bin/catalog/viewpos.cgi?in_id=26844]","Extended module(up to 4k ACL) 24 ports 10/100/1000M SFP")</f>
        <v>Extended module(up to 4k ACL) 24 ports 10/100/1000M SFP</v>
      </c>
      <c r="E292" s="3" t="s">
        <v>17</v>
      </c>
      <c r="F292" s="4" t="s">
        <v>7</v>
      </c>
    </row>
    <row r="293" customFormat="false" ht="15" hidden="false" customHeight="false" outlineLevel="0" collapsed="false">
      <c r="A293" s="1" t="n">
        <v>2</v>
      </c>
      <c r="C293" s="1" t="s">
        <v>420</v>
      </c>
      <c r="D293" s="16" t="str">
        <f aca="false">HYPERLINK("[http://www.atmcom.ru/cgi-bin/catalog/viewpos.cgi?in_id=26845]","Extended module (up to 4K ACL) 44 ports 10/100/1000M Base-T and 4 combo ports (10/100/1000M Base-T or GE SFP)")</f>
        <v>Extended module (up to 4K ACL) 44 ports 10/100/1000M Base-T and 4 combo ports (10/100/1000M Base-T or GE SFP)</v>
      </c>
      <c r="E293" s="3" t="s">
        <v>17</v>
      </c>
      <c r="F293" s="4" t="s">
        <v>7</v>
      </c>
    </row>
    <row r="294" customFormat="false" ht="15" hidden="false" customHeight="false" outlineLevel="0" collapsed="false">
      <c r="A294" s="1" t="n">
        <v>2</v>
      </c>
      <c r="C294" s="1" t="s">
        <v>421</v>
      </c>
      <c r="D294" s="16" t="str">
        <f aca="false">HYPERLINK("[http://www.atmcom.ru/cgi-bin/catalog/viewpos.cgi?in_id=26846]","Additional memery for DES-7200-CM3/CM4 ONLY")</f>
        <v>Additional memery for DES-7200-CM3/CM4 ONLY</v>
      </c>
      <c r="E294" s="3" t="s">
        <v>17</v>
      </c>
      <c r="F294" s="4" t="s">
        <v>7</v>
      </c>
    </row>
    <row r="295" customFormat="false" ht="15" hidden="false" customHeight="false" outlineLevel="0" collapsed="false">
      <c r="A295" s="1" t="n">
        <v>2</v>
      </c>
      <c r="C295" s="1" t="s">
        <v>422</v>
      </c>
      <c r="D295" s="16" t="str">
        <f aca="false">HYPERLINK("[http://www.atmcom.ru/cgi-bin/catalog/viewpos.cgi?in_id=76195]","Chassis base of DGS-6604 including fan tray and dust filter Empty Power Supply Slot,Empty Redundant Power Supply Slot")</f>
        <v>Chassis base of DGS-6604 including fan tray and dust filter Empty Power Supply Slot,Empty Redundant Power Supply Slot</v>
      </c>
      <c r="E295" s="3" t="s">
        <v>17</v>
      </c>
      <c r="F295" s="4" t="s">
        <v>7</v>
      </c>
    </row>
    <row r="296" customFormat="false" ht="15" hidden="false" customHeight="false" outlineLevel="0" collapsed="false">
      <c r="A296" s="1" t="n">
        <v>2</v>
      </c>
      <c r="C296" s="1" t="s">
        <v>423</v>
      </c>
      <c r="D296" s="16" t="str">
        <f aca="false">HYPERLINK("[http://www.atmcom.ru/cgi-bin/catalog/viewpos.cgi?in_id=76196]","Power supply AC 850W for DGS-6604 chassis")</f>
        <v>Power supply AC 850W for DGS-6604 chassis</v>
      </c>
      <c r="E296" s="3" t="s">
        <v>17</v>
      </c>
      <c r="F296" s="4" t="s">
        <v>7</v>
      </c>
    </row>
    <row r="297" customFormat="false" ht="15" hidden="false" customHeight="false" outlineLevel="0" collapsed="false">
      <c r="A297" s="1" t="n">
        <v>2</v>
      </c>
      <c r="C297" s="1" t="s">
        <v>424</v>
      </c>
      <c r="D297" s="16" t="str">
        <f aca="false">HYPERLINK("[http://www.atmcom.ru/cgi-bin/catalog/viewpos.cgi?in_id=76197]","Control Module for DGS-6600 Series")</f>
        <v>Control Module for DGS-6600 Series</v>
      </c>
      <c r="E297" s="3" t="s">
        <v>17</v>
      </c>
      <c r="F297" s="4" t="s">
        <v>7</v>
      </c>
    </row>
    <row r="298" customFormat="false" ht="15" hidden="false" customHeight="false" outlineLevel="0" collapsed="false">
      <c r="A298" s="1" t="n">
        <v>2</v>
      </c>
      <c r="C298" s="1" t="s">
        <v>425</v>
      </c>
      <c r="D298" s="16" t="str">
        <f aca="false">HYPERLINK("[http://www.atmcom.ru/cgi-bin/catalog/viewpos.cgi?in_id=76198]","48 ports 100/1000 Base-T")</f>
        <v>48 ports 100/1000 Base-T</v>
      </c>
      <c r="E298" s="3" t="s">
        <v>17</v>
      </c>
      <c r="F298" s="4" t="s">
        <v>7</v>
      </c>
    </row>
    <row r="299" customFormat="false" ht="15" hidden="false" customHeight="false" outlineLevel="0" collapsed="false">
      <c r="A299" s="1" t="n">
        <v>2</v>
      </c>
      <c r="C299" s="1" t="s">
        <v>426</v>
      </c>
      <c r="D299" s="16" t="str">
        <f aca="false">HYPERLINK("[http://www.atmcom.ru/cgi-bin/catalog/viewpos.cgi?in_id=76199]","48 ports 100/1000 SFP")</f>
        <v>48 ports 100/1000 SFP</v>
      </c>
      <c r="E299" s="3" t="s">
        <v>17</v>
      </c>
      <c r="F299" s="4" t="s">
        <v>7</v>
      </c>
    </row>
    <row r="300" customFormat="false" ht="15" hidden="false" customHeight="false" outlineLevel="0" collapsed="false">
      <c r="A300" s="1" t="n">
        <v>2</v>
      </c>
      <c r="C300" s="1" t="s">
        <v>427</v>
      </c>
      <c r="D300" s="16" t="str">
        <f aca="false">HYPERLINK("[http://www.atmcom.ru/cgi-bin/catalog/viewpos.cgi?in_id=76200]","48 ports 10/100/1000 Base-T PoE")</f>
        <v>48 ports 10/100/1000 Base-T PoE</v>
      </c>
      <c r="E300" s="3" t="s">
        <v>17</v>
      </c>
      <c r="F300" s="4" t="s">
        <v>7</v>
      </c>
    </row>
    <row r="301" customFormat="false" ht="15" hidden="false" customHeight="false" outlineLevel="0" collapsed="false">
      <c r="A301" s="1" t="n">
        <v>2</v>
      </c>
      <c r="C301" s="1" t="s">
        <v>428</v>
      </c>
      <c r="D301" s="16" t="str">
        <f aca="false">HYPERLINK("[http://www.atmcom.ru/cgi-bin/catalog/viewpos.cgi?in_id=76201]","24 ports 100/1000 Base-T 24 Combo 100/1000 SFP")</f>
        <v>24 ports 100/1000 Base-T 24 Combo 100/1000 SFP</v>
      </c>
      <c r="E301" s="3" t="s">
        <v>17</v>
      </c>
      <c r="F301" s="4" t="s">
        <v>7</v>
      </c>
    </row>
    <row r="302" customFormat="false" ht="15" hidden="false" customHeight="false" outlineLevel="0" collapsed="false">
      <c r="A302" s="1" t="n">
        <v>2</v>
      </c>
      <c r="C302" s="1" t="s">
        <v>429</v>
      </c>
      <c r="D302" s="16" t="str">
        <f aca="false">HYPERLINK("[http://www.atmcom.ru/cgi-bin/catalog/viewpos.cgi?in_id=76202]","8 ports 10GE XFP")</f>
        <v>8 ports 10GE XFP</v>
      </c>
      <c r="E302" s="3" t="s">
        <v>17</v>
      </c>
      <c r="F302" s="4" t="s">
        <v>7</v>
      </c>
    </row>
    <row r="303" customFormat="false" ht="15" hidden="false" customHeight="false" outlineLevel="0" collapsed="false">
      <c r="A303" s="1" t="n">
        <v>2</v>
      </c>
      <c r="C303" s="1" t="s">
        <v>430</v>
      </c>
      <c r="D303" s="16" t="str">
        <f aca="false">HYPERLINK("[http://www.atmcom.ru/cgi-bin/catalog/viewpos.cgi?in_id=82299]","24 SFP+ ports with one expansion slot")</f>
        <v>24 SFP+ ports with one expansion slot</v>
      </c>
      <c r="E303" s="3" t="s">
        <v>17</v>
      </c>
      <c r="F303" s="4" t="s">
        <v>7</v>
      </c>
    </row>
    <row r="304" customFormat="false" ht="15" hidden="false" customHeight="false" outlineLevel="0" collapsed="false">
      <c r="A304" s="1" t="n">
        <v>2</v>
      </c>
      <c r="C304" s="1" t="s">
        <v>431</v>
      </c>
      <c r="D304" s="16" t="str">
        <f aca="false">HYPERLINK("[http://www.atmcom.ru/cgi-bin/catalog/viewpos.cgi?in_id=82300]","4*10G-based-T expansion module (Future), available on EI/SI version")</f>
        <v>4*10G-based-T expansion module (Future), available on EI/SI version</v>
      </c>
      <c r="E304" s="3" t="s">
        <v>17</v>
      </c>
      <c r="F304" s="4" t="s">
        <v>7</v>
      </c>
    </row>
    <row r="305" customFormat="false" ht="15" hidden="false" customHeight="false" outlineLevel="0" collapsed="false">
      <c r="A305" s="1" t="n">
        <v>2</v>
      </c>
      <c r="C305" s="1" t="s">
        <v>432</v>
      </c>
      <c r="D305" s="16" t="str">
        <f aca="false">HYPERLINK("[http://www.atmcom.ru/cgi-bin/catalog/viewpos.cgi?in_id=82301]","8*10/100/1000Mbps expansion module (Future), available on EI/SI version")</f>
        <v>8*10/100/1000Mbps expansion module (Future), available on EI/SI version</v>
      </c>
      <c r="E305" s="3" t="s">
        <v>17</v>
      </c>
      <c r="F305" s="4" t="s">
        <v>7</v>
      </c>
    </row>
    <row r="306" customFormat="false" ht="15" hidden="false" customHeight="false" outlineLevel="0" collapsed="false">
      <c r="A306" s="1" t="n">
        <v>2</v>
      </c>
      <c r="C306" s="1" t="s">
        <v>433</v>
      </c>
      <c r="D306" s="16" t="str">
        <f aca="false">HYPERLINK("[http://www.atmcom.ru/cgi-bin/catalog/viewpos.cgi?in_id=82302]","4 QSFP+ 40Gbps expansion module (Future), available on EI/SI version")</f>
        <v>4 QSFP+ 40Gbps expansion module (Future), available on EI/SI version</v>
      </c>
      <c r="E306" s="3" t="s">
        <v>17</v>
      </c>
      <c r="F306" s="4" t="s">
        <v>7</v>
      </c>
    </row>
    <row r="307" customFormat="false" ht="15" hidden="false" customHeight="false" outlineLevel="0" collapsed="false">
      <c r="A307" s="1" t="n">
        <v>2</v>
      </c>
      <c r="C307" s="1" t="s">
        <v>434</v>
      </c>
      <c r="D307" s="16" t="str">
        <f aca="false">HYPERLINK("[http://www.atmcom.ru/cgi-bin/catalog/viewpos.cgi?in_id=82303]","Chassis Switch with Control Module and Power supply (DGS-6604 + DGS-6604-CM + DGS-6600-PWR)")</f>
        <v>Chassis Switch with Control Module and Power supply (DGS-6604 + DGS-6604-CM + DGS-6600-PWR)</v>
      </c>
      <c r="E307" s="3" t="s">
        <v>17</v>
      </c>
      <c r="F307" s="4" t="s">
        <v>7</v>
      </c>
    </row>
    <row r="308" customFormat="false" ht="15" hidden="false" customHeight="false" outlineLevel="0" collapsed="false">
      <c r="A308" s="1" t="n">
        <v>2</v>
      </c>
      <c r="C308" s="1" t="s">
        <v>435</v>
      </c>
      <c r="D308" s="16" t="str">
        <f aca="false">HYPERLINK("[http://www.atmcom.ru/cgi-bin/catalog/viewpos.cgi?in_id=82304]","Chassis Switch with Control Module and Power supply (DGS-6604 + DGS-6604-CM + DGS-6600-PWR)")</f>
        <v>Chassis Switch with Control Module and Power supply (DGS-6604 + DGS-6604-CM + DGS-6600-PWR)</v>
      </c>
      <c r="E308" s="3" t="s">
        <v>17</v>
      </c>
      <c r="F308" s="4" t="s">
        <v>7</v>
      </c>
    </row>
    <row r="309" customFormat="false" ht="15" hidden="false" customHeight="false" outlineLevel="0" collapsed="false">
      <c r="A309" s="1" t="n">
        <v>2</v>
      </c>
      <c r="C309" s="1" t="s">
        <v>436</v>
      </c>
      <c r="D309" s="16" t="str">
        <f aca="false">HYPERLINK("[http://www.atmcom.ru/cgi-bin/catalog/viewpos.cgi?in_id=82305]","48-Port SFP L3+ Chassis Switch with Control Module and Power supply (DGS-6604 + DGS-6604-CM + DGS-6600-48S + DGS-6600-PWR)")</f>
        <v>48-Port SFP L3+ Chassis Switch with Control Module and Power supply (DGS-6604 + DGS-6604-CM + DGS-6600-48S + DGS-6600-PWR)</v>
      </c>
      <c r="E309" s="3" t="s">
        <v>17</v>
      </c>
      <c r="F309" s="4" t="s">
        <v>7</v>
      </c>
    </row>
    <row r="310" customFormat="false" ht="15" hidden="false" customHeight="false" outlineLevel="0" collapsed="false">
      <c r="A310" s="1" t="n">
        <v>2</v>
      </c>
      <c r="C310" s="1" t="s">
        <v>437</v>
      </c>
      <c r="D310" s="16" t="str">
        <f aca="false">HYPERLINK("[http://www.atmcom.ru/cgi-bin/catalog/viewpos.cgi?in_id=82306]","48-Port SFP L3+ Chassis Switch with Control Module and Power supply (DGS-6604 + DGS-6604-CM + DGS-6600-48S + DGS-6600-PWR)")</f>
        <v>48-Port SFP L3+ Chassis Switch with Control Module and Power supply (DGS-6604 + DGS-6604-CM + DGS-6600-48S + DGS-6600-PWR)</v>
      </c>
      <c r="E310" s="3" t="s">
        <v>17</v>
      </c>
      <c r="F310" s="4" t="s">
        <v>7</v>
      </c>
    </row>
    <row r="311" customFormat="false" ht="15" hidden="false" customHeight="false" outlineLevel="0" collapsed="false">
      <c r="A311" s="1" t="n">
        <v>2</v>
      </c>
      <c r="C311" s="1" t="s">
        <v>438</v>
      </c>
      <c r="D311" s="16" t="str">
        <f aca="false">HYPERLINK("[http://www.atmcom.ru/cgi-bin/catalog/viewpos.cgi?in_id=82307]","Power supply AC 850W for DGS-6604 chassis")</f>
        <v>Power supply AC 850W for DGS-6604 chassis</v>
      </c>
      <c r="E311" s="3" t="s">
        <v>17</v>
      </c>
      <c r="F311" s="4" t="s">
        <v>7</v>
      </c>
    </row>
    <row r="312" customFormat="false" ht="15" hidden="false" customHeight="false" outlineLevel="0" collapsed="false">
      <c r="A312" s="1" t="n">
        <v>2</v>
      </c>
      <c r="C312" s="1" t="s">
        <v>439</v>
      </c>
      <c r="D312" s="16" t="str">
        <f aca="false">HYPERLINK("[http://www.atmcom.ru/cgi-bin/catalog/viewpos.cgi?in_id=82308]","Vertical FAN Tray")</f>
        <v>Vertical FAN Tray</v>
      </c>
      <c r="E312" s="3" t="s">
        <v>17</v>
      </c>
      <c r="F312" s="4" t="s">
        <v>7</v>
      </c>
    </row>
    <row r="313" customFormat="false" ht="15" hidden="false" customHeight="false" outlineLevel="0" collapsed="false">
      <c r="A313" s="1" t="n">
        <v>2</v>
      </c>
      <c r="C313" s="1" t="s">
        <v>440</v>
      </c>
      <c r="D313" s="16" t="str">
        <f aca="false">HYPERLINK("[http://www.atmcom.ru/cgi-bin/catalog/viewpos.cgi?in_id=82309]","12 ports SFP + 12 Combo (10/100/1000Base-T/SFP) and 2 ports 10G XFP")</f>
        <v>12 ports SFP + 12 Combo (10/100/1000Base-T/SFP) and 2 ports 10G XFP</v>
      </c>
      <c r="E313" s="3" t="s">
        <v>17</v>
      </c>
      <c r="F313" s="4" t="s">
        <v>7</v>
      </c>
    </row>
    <row r="314" customFormat="false" ht="15" hidden="false" customHeight="false" outlineLevel="0" collapsed="false">
      <c r="A314" s="1" t="n">
        <v>2</v>
      </c>
      <c r="C314" s="1" t="s">
        <v>441</v>
      </c>
      <c r="D314" s="16" t="str">
        <f aca="false">HYPERLINK("[http://www.atmcom.ru/cgi-bin/catalog/viewpos.cgi?in_id=82311]","48 ports 100/1000 Base-T")</f>
        <v>48 ports 100/1000 Base-T</v>
      </c>
      <c r="E314" s="3" t="s">
        <v>17</v>
      </c>
      <c r="F314" s="4" t="s">
        <v>7</v>
      </c>
    </row>
    <row r="315" customFormat="false" ht="15" hidden="false" customHeight="false" outlineLevel="0" collapsed="false">
      <c r="A315" s="1" t="n">
        <v>2</v>
      </c>
      <c r="C315" s="1" t="s">
        <v>442</v>
      </c>
      <c r="D315" s="16" t="str">
        <f aca="false">HYPERLINK("[http://www.atmcom.ru/cgi-bin/catalog/viewpos.cgi?in_id=82312]","48 ports 100/1000 SFP")</f>
        <v>48 ports 100/1000 SFP</v>
      </c>
      <c r="E315" s="3" t="s">
        <v>17</v>
      </c>
      <c r="F315" s="4" t="s">
        <v>7</v>
      </c>
    </row>
    <row r="316" customFormat="false" ht="15" hidden="false" customHeight="false" outlineLevel="0" collapsed="false">
      <c r="A316" s="1" t="n">
        <v>2</v>
      </c>
      <c r="C316" s="1" t="s">
        <v>443</v>
      </c>
      <c r="D316" s="16" t="str">
        <f aca="false">HYPERLINK("[http://www.atmcom.ru/cgi-bin/catalog/viewpos.cgi?in_id=82313]","24 ports 100/1000 Base-T 24 Combo 100/1000 SFP")</f>
        <v>24 ports 100/1000 Base-T 24 Combo 100/1000 SFP</v>
      </c>
      <c r="E316" s="3" t="s">
        <v>17</v>
      </c>
      <c r="F316" s="4" t="s">
        <v>7</v>
      </c>
    </row>
    <row r="317" customFormat="false" ht="12" hidden="false" customHeight="false" outlineLevel="0" collapsed="false">
      <c r="B317" s="2" t="s">
        <v>444</v>
      </c>
    </row>
    <row r="319" customFormat="false" ht="15" hidden="false" customHeight="false" outlineLevel="0" collapsed="false">
      <c r="A319" s="1" t="n">
        <v>10</v>
      </c>
      <c r="C319" s="1" t="s">
        <v>445</v>
      </c>
      <c r="D319" s="16" t="str">
        <f aca="false">HYPERLINK("[http://www.atmcom.ru/cgi-bin/catalog/viewpos.cgi?in_id=26854]","Chassis-based Media Converter (16 bays)")</f>
        <v>Chassis-based Media Converter (16 bays)</v>
      </c>
      <c r="E319" s="3" t="s">
        <v>446</v>
      </c>
      <c r="F319" s="4" t="s">
        <v>7</v>
      </c>
    </row>
    <row r="320" customFormat="false" ht="15" hidden="false" customHeight="false" outlineLevel="0" collapsed="false">
      <c r="A320" s="1" t="n">
        <v>10</v>
      </c>
      <c r="C320" s="1" t="s">
        <v>447</v>
      </c>
      <c r="D320" s="16" t="str">
        <f aca="false">HYPERLINK("[http://www.atmcom.ru/cgi-bin/catalog/viewpos.cgi?in_id=26855]","Redundant Power Supply of DMC Chassis Based Media Converter")</f>
        <v>Redundant Power Supply of DMC Chassis Based Media Converter</v>
      </c>
      <c r="E320" s="3" t="s">
        <v>448</v>
      </c>
      <c r="F320" s="4" t="s">
        <v>7</v>
      </c>
    </row>
    <row r="321" customFormat="false" ht="15" hidden="false" customHeight="false" outlineLevel="0" collapsed="false">
      <c r="A321" s="1" t="n">
        <v>10</v>
      </c>
      <c r="C321" s="1" t="s">
        <v>449</v>
      </c>
      <c r="D321" s="16" t="str">
        <f aca="false">HYPERLINK("[http://www.atmcom.ru/cgi-bin/catalog/viewpos.cgi?in_id=26856]","SNMP module for DMC-1000")</f>
        <v>SNMP module for DMC-1000</v>
      </c>
      <c r="E321" s="3" t="s">
        <v>450</v>
      </c>
      <c r="F321" s="4" t="s">
        <v>7</v>
      </c>
    </row>
    <row r="322" customFormat="false" ht="15" hidden="false" customHeight="false" outlineLevel="0" collapsed="false">
      <c r="A322" s="1" t="n">
        <v>31</v>
      </c>
      <c r="C322" s="1" t="s">
        <v>451</v>
      </c>
      <c r="D322" s="16" t="str">
        <f aca="false">HYPERLINK("[http://www.atmcom.ru/cgi-bin/catalog/viewpos.cgi?in_id=26857]","Redundant Power Supply of DMC Chassis Based Media Converter, DC power supply")</f>
        <v>Redundant Power Supply of DMC Chassis Based Media Converter, DC power supply</v>
      </c>
      <c r="E322" s="3" t="s">
        <v>452</v>
      </c>
      <c r="F322" s="4" t="s">
        <v>7</v>
      </c>
    </row>
    <row r="323" customFormat="false" ht="15" hidden="false" customHeight="false" outlineLevel="0" collapsed="false">
      <c r="A323" s="1" t="n">
        <v>10</v>
      </c>
      <c r="C323" s="1" t="s">
        <v>453</v>
      </c>
      <c r="D323" s="16" t="str">
        <f aca="false">HYPERLINK("[http://www.atmcom.ru/cgi-bin/catalog/viewpos.cgi?in_id=26858]","Smart Media 10/100BASE-TX and 100BASE-FX Converter ( Single-mode Fiber / SC connector ) (30KM)")</f>
        <v>Smart Media 10/100BASE-TX and 100BASE-FX Converter ( Single-mode Fiber / SC connector ) (30KM)</v>
      </c>
      <c r="E323" s="3" t="s">
        <v>64</v>
      </c>
      <c r="F323" s="4" t="s">
        <v>7</v>
      </c>
    </row>
    <row r="324" customFormat="false" ht="15" hidden="false" customHeight="false" outlineLevel="0" collapsed="false">
      <c r="A324" s="1" t="n">
        <v>10</v>
      </c>
      <c r="C324" s="1" t="s">
        <v>454</v>
      </c>
      <c r="D324" s="16" t="str">
        <f aca="false">HYPERLINK("[http://www.atmcom.ru/cgi-bin/catalog/viewpos.cgi?in_id=26859]","Smart-Media Converter 10/100Base-TX to 100Base-FX SC single-mode(80KM)")</f>
        <v>Smart-Media Converter 10/100Base-TX to 100Base-FX SC single-mode(80KM)</v>
      </c>
      <c r="E324" s="3" t="s">
        <v>455</v>
      </c>
      <c r="F324" s="4" t="s">
        <v>7</v>
      </c>
    </row>
    <row r="325" customFormat="false" ht="15" hidden="false" customHeight="false" outlineLevel="0" collapsed="false">
      <c r="A325" s="1" t="n">
        <v>10</v>
      </c>
      <c r="C325" s="1" t="s">
        <v>456</v>
      </c>
      <c r="D325" s="16" t="str">
        <f aca="false">HYPERLINK("[http://www.atmcom.ru/cgi-bin/catalog/viewpos.cgi?in_id=26860]","1000Base-T to 1000Base-LX (up to 15 km, SC) Single Fiber Bi-Direction Media Converter")</f>
        <v>1000Base-T to 1000Base-LX (up to 15 km, SC) Single Fiber Bi-Direction Media Converter</v>
      </c>
      <c r="E325" s="3" t="s">
        <v>340</v>
      </c>
      <c r="F325" s="4" t="s">
        <v>7</v>
      </c>
    </row>
    <row r="326" customFormat="false" ht="15" hidden="false" customHeight="false" outlineLevel="0" collapsed="false">
      <c r="A326" s="1" t="n">
        <v>10</v>
      </c>
      <c r="C326" s="1" t="s">
        <v>457</v>
      </c>
      <c r="D326" s="16" t="str">
        <f aca="false">HYPERLINK("[http://www.atmcom.ru/cgi-bin/catalog/viewpos.cgi?in_id=26861]","1000Base-T to 1000Base-LX (up to 15 km, SC) Single Fiber Bi-Direction Media Converter")</f>
        <v>1000Base-T to 1000Base-LX (up to 15 km, SC) Single Fiber Bi-Direction Media Converter</v>
      </c>
      <c r="E326" s="3" t="s">
        <v>458</v>
      </c>
      <c r="F326" s="4" t="s">
        <v>7</v>
      </c>
    </row>
    <row r="327" customFormat="false" ht="15" hidden="false" customHeight="false" outlineLevel="0" collapsed="false">
      <c r="A327" s="1" t="n">
        <v>10</v>
      </c>
      <c r="C327" s="1" t="s">
        <v>459</v>
      </c>
      <c r="D327" s="16" t="str">
        <f aca="false">HYPERLINK("[http://www.atmcom.ru/cgi-bin/catalog/viewpos.cgi?in_id=26862]","Fast Ethernet Twisted-pair to Fast Ethernet Multi-mode Fiber (2km, SC) Media Converter Module")</f>
        <v>Fast Ethernet Twisted-pair to Fast Ethernet Multi-mode Fiber (2km, SC) Media Converter Module</v>
      </c>
      <c r="E327" s="3" t="s">
        <v>156</v>
      </c>
      <c r="F327" s="4" t="s">
        <v>7</v>
      </c>
    </row>
    <row r="328" customFormat="false" ht="15" hidden="false" customHeight="false" outlineLevel="0" collapsed="false">
      <c r="A328" s="1" t="n">
        <v>10</v>
      </c>
      <c r="C328" s="1" t="s">
        <v>460</v>
      </c>
      <c r="D328" s="16" t="str">
        <f aca="false">HYPERLINK("[http://www.atmcom.ru/cgi-bin/catalog/viewpos.cgi?in_id=26863]","Fast Ethernet Twisted-pair to Fast Ethernet Single-mode Fiber (15km, SC) Media Converter Module")</f>
        <v>Fast Ethernet Twisted-pair to Fast Ethernet Single-mode Fiber (15km, SC) Media Converter Module</v>
      </c>
      <c r="E328" s="3" t="s">
        <v>461</v>
      </c>
      <c r="F328" s="4" t="s">
        <v>7</v>
      </c>
    </row>
    <row r="329" customFormat="false" ht="15" hidden="false" customHeight="false" outlineLevel="0" collapsed="false">
      <c r="A329" s="1" t="n">
        <v>10</v>
      </c>
      <c r="C329" s="1" t="s">
        <v>462</v>
      </c>
      <c r="D329" s="16" t="str">
        <f aca="false">HYPERLINK("[http://www.atmcom.ru/cgi-bin/catalog/viewpos.cgi?in_id=26864]","Fast Ethernet Twisted-pair to Fast Ethernet Single-mode Fiber (30km, SC) Media Converter Module")</f>
        <v>Fast Ethernet Twisted-pair to Fast Ethernet Single-mode Fiber (30km, SC) Media Converter Module</v>
      </c>
      <c r="E329" s="3" t="s">
        <v>463</v>
      </c>
      <c r="F329" s="4" t="s">
        <v>7</v>
      </c>
    </row>
    <row r="330" customFormat="false" ht="15" hidden="false" customHeight="false" outlineLevel="0" collapsed="false">
      <c r="A330" s="1" t="n">
        <v>10</v>
      </c>
      <c r="C330" s="1" t="s">
        <v>464</v>
      </c>
      <c r="D330" s="16" t="str">
        <f aca="false">HYPERLINK("[http://www.atmcom.ru/cgi-bin/catalog/viewpos.cgi?in_id=26865]","Fast Ethernet Twisted-pair to Fast Ethernet Single-mode Fiber (60km, SC) Media Converter Module")</f>
        <v>Fast Ethernet Twisted-pair to Fast Ethernet Single-mode Fiber (60km, SC) Media Converter Module</v>
      </c>
      <c r="E330" s="3" t="s">
        <v>129</v>
      </c>
      <c r="F330" s="4" t="s">
        <v>7</v>
      </c>
    </row>
    <row r="331" customFormat="false" ht="15" hidden="false" customHeight="false" outlineLevel="0" collapsed="false">
      <c r="A331" s="1" t="n">
        <v>10</v>
      </c>
      <c r="C331" s="1" t="s">
        <v>465</v>
      </c>
      <c r="D331" s="16" t="str">
        <f aca="false">HYPERLINK("[http://www.atmcom.ru/cgi-bin/catalog/viewpos.cgi?in_id=26866]","100Base-FX with Multi-mode (2km) SC Fiber Fiber Connector to 100Base-FX with Single-mode (15km) SC Fiber Connector Media Converter")</f>
        <v>100Base-FX with Multi-mode (2km) SC Fiber Fiber Connector to 100Base-FX with Single-mode (15km) SC Fiber Connector Media Converter</v>
      </c>
      <c r="E331" s="3" t="s">
        <v>152</v>
      </c>
      <c r="F331" s="4" t="s">
        <v>7</v>
      </c>
    </row>
    <row r="332" customFormat="false" ht="15" hidden="false" customHeight="false" outlineLevel="0" collapsed="false">
      <c r="A332" s="1" t="n">
        <v>10</v>
      </c>
      <c r="C332" s="1" t="s">
        <v>466</v>
      </c>
      <c r="D332" s="16" t="str">
        <f aca="false">HYPERLINK("[http://www.atmcom.ru/cgi-bin/catalog/viewpos.cgi?in_id=26867]","1000Base-T Gigabit Twisted-pair to 1000Base-SX Gigabit Fiber Multi-mode Fiber (550m, SC) Media Converter Module")</f>
        <v>1000Base-T Gigabit Twisted-pair to 1000Base-SX Gigabit Fiber Multi-mode Fiber (550m, SC) Media Converter Module</v>
      </c>
      <c r="E332" s="3" t="s">
        <v>467</v>
      </c>
      <c r="F332" s="4" t="s">
        <v>7</v>
      </c>
    </row>
    <row r="333" customFormat="false" ht="15" hidden="false" customHeight="false" outlineLevel="0" collapsed="false">
      <c r="A333" s="1" t="n">
        <v>10</v>
      </c>
      <c r="C333" s="1" t="s">
        <v>468</v>
      </c>
      <c r="D333" s="16" t="str">
        <f aca="false">HYPERLINK("[http://www.atmcom.ru/cgi-bin/catalog/viewpos.cgi?in_id=26868]","1000Base-T Gigabit Twisted-pair to Mini GBIC Media Converter Module")</f>
        <v>1000Base-T Gigabit Twisted-pair to Mini GBIC Media Converter Module</v>
      </c>
      <c r="E333" s="3" t="s">
        <v>92</v>
      </c>
      <c r="F333" s="4" t="s">
        <v>7</v>
      </c>
    </row>
    <row r="334" customFormat="false" ht="15" hidden="false" customHeight="false" outlineLevel="0" collapsed="false">
      <c r="A334" s="1" t="n">
        <v>10</v>
      </c>
      <c r="C334" s="1" t="s">
        <v>469</v>
      </c>
      <c r="D334" s="16" t="str">
        <f aca="false">HYPERLINK("[http://www.atmcom.ru/cgi-bin/catalog/viewpos.cgi?in_id=26869]","1000Base-T Gigabit Twisted-pair to 1000Base-LX Gigabit Fiber Single-mode Fiber (10km, SC) Media Converter Module")</f>
        <v>1000Base-T Gigabit Twisted-pair to 1000Base-LX Gigabit Fiber Single-mode Fiber (10km, SC) Media Converter Module</v>
      </c>
      <c r="E334" s="3" t="s">
        <v>470</v>
      </c>
      <c r="F334" s="4" t="s">
        <v>7</v>
      </c>
    </row>
    <row r="335" customFormat="false" ht="15" hidden="false" customHeight="false" outlineLevel="0" collapsed="false">
      <c r="A335" s="1" t="n">
        <v>10</v>
      </c>
      <c r="C335" s="1" t="s">
        <v>471</v>
      </c>
      <c r="D335" s="16" t="str">
        <f aca="false">HYPERLINK("[http://www.atmcom.ru/cgi-bin/catalog/viewpos.cgi?in_id=26870]","10/100BASE-TX to 100BASE-FX Single-mode Fiber (20km, SC, TX 1310nm, RX 1550nm) Dual-wavelength Media Converter")</f>
        <v>10/100BASE-TX to 100BASE-FX Single-mode Fiber (20km, SC, TX 1310nm, RX 1550nm) Dual-wavelength Media Converter</v>
      </c>
      <c r="E335" s="3" t="s">
        <v>472</v>
      </c>
      <c r="F335" s="4" t="s">
        <v>7</v>
      </c>
    </row>
    <row r="336" customFormat="false" ht="15" hidden="false" customHeight="false" outlineLevel="0" collapsed="false">
      <c r="A336" s="1" t="n">
        <v>10</v>
      </c>
      <c r="C336" s="1" t="s">
        <v>473</v>
      </c>
      <c r="D336" s="16" t="str">
        <f aca="false">HYPERLINK("[http://www.atmcom.ru/cgi-bin/catalog/viewpos.cgi?in_id=26871]","10/100BASE-TX to 100BASE-FX Single-mode Fiber (20km, SC, TX 1550nm, RX 1310nm) Dual-wavelength Media Converter")</f>
        <v>10/100BASE-TX to 100BASE-FX Single-mode Fiber (20km, SC, TX 1550nm, RX 1310nm) Dual-wavelength Media Converter</v>
      </c>
      <c r="E336" s="3" t="s">
        <v>472</v>
      </c>
      <c r="F336" s="4" t="s">
        <v>7</v>
      </c>
    </row>
    <row r="337" customFormat="false" ht="15" hidden="false" customHeight="false" outlineLevel="0" collapsed="false">
      <c r="A337" s="1" t="n">
        <v>10</v>
      </c>
      <c r="C337" s="1" t="s">
        <v>474</v>
      </c>
      <c r="D337" s="16" t="str">
        <f aca="false">HYPERLINK("[http://www.atmcom.ru/cgi-bin/catalog/viewpos.cgi?in_id=82314]","1000Base-T to 1000Base-LX (up to 15 km, SC) Single Fiber Bi-Direction Media Converter")</f>
        <v>1000Base-T to 1000Base-LX (up to 15 km, SC) Single Fiber Bi-Direction Media Converter</v>
      </c>
      <c r="E337" s="3" t="s">
        <v>340</v>
      </c>
      <c r="F337" s="4" t="s">
        <v>7</v>
      </c>
    </row>
    <row r="338" customFormat="false" ht="15" hidden="false" customHeight="false" outlineLevel="0" collapsed="false">
      <c r="A338" s="1" t="n">
        <v>10</v>
      </c>
      <c r="C338" s="1" t="s">
        <v>475</v>
      </c>
      <c r="D338" s="16" t="str">
        <f aca="false">HYPERLINK("[http://www.atmcom.ru/cgi-bin/catalog/viewpos.cgi?in_id=82315]","1000Base-T to 1000Base-LX (up to 15 km, SC) Single Fiber Bi-Direction Media Converter")</f>
        <v>1000Base-T to 1000Base-LX (up to 15 km, SC) Single Fiber Bi-Direction Media Converter</v>
      </c>
      <c r="E338" s="3" t="s">
        <v>458</v>
      </c>
      <c r="F338" s="4" t="s">
        <v>7</v>
      </c>
    </row>
    <row r="339" customFormat="false" ht="15" hidden="false" customHeight="false" outlineLevel="0" collapsed="false">
      <c r="A339" s="1" t="n">
        <v>10</v>
      </c>
      <c r="C339" s="1" t="s">
        <v>476</v>
      </c>
      <c r="D339" s="16" t="str">
        <f aca="false">HYPERLINK("[http://www.atmcom.ru/cgi-bin/catalog/viewpos.cgi?in_id=82316]","Fast Ethernet Twisted-pair to Fast Ethernet Multi-mode Fiber (2km, SC) Media Converter Module")</f>
        <v>Fast Ethernet Twisted-pair to Fast Ethernet Multi-mode Fiber (2km, SC) Media Converter Module</v>
      </c>
      <c r="E339" s="3" t="s">
        <v>156</v>
      </c>
      <c r="F339" s="4" t="s">
        <v>7</v>
      </c>
    </row>
    <row r="340" customFormat="false" ht="15" hidden="false" customHeight="false" outlineLevel="0" collapsed="false">
      <c r="A340" s="1" t="n">
        <v>10</v>
      </c>
      <c r="C340" s="1" t="s">
        <v>477</v>
      </c>
      <c r="D340" s="16" t="str">
        <f aca="false">HYPERLINK("[http://www.atmcom.ru/cgi-bin/catalog/viewpos.cgi?in_id=82317]","Fast Ethernet Twisted-pair to Fast Ethernet Single-mode Fiber (15km, SC) Media Converter Module")</f>
        <v>Fast Ethernet Twisted-pair to Fast Ethernet Single-mode Fiber (15km, SC) Media Converter Module</v>
      </c>
      <c r="E340" s="3" t="s">
        <v>461</v>
      </c>
      <c r="F340" s="4" t="s">
        <v>7</v>
      </c>
    </row>
    <row r="341" customFormat="false" ht="15" hidden="false" customHeight="false" outlineLevel="0" collapsed="false">
      <c r="A341" s="1" t="n">
        <v>10</v>
      </c>
      <c r="C341" s="1" t="s">
        <v>478</v>
      </c>
      <c r="D341" s="16" t="str">
        <f aca="false">HYPERLINK("[http://www.atmcom.ru/cgi-bin/catalog/viewpos.cgi?in_id=82318]","Fast Ethernet Twisted-pair to Fast Ethernet Single-mode Fiber (30km, SC) Media Converter Module")</f>
        <v>Fast Ethernet Twisted-pair to Fast Ethernet Single-mode Fiber (30km, SC) Media Converter Module</v>
      </c>
      <c r="E341" s="3" t="s">
        <v>463</v>
      </c>
      <c r="F341" s="4" t="s">
        <v>7</v>
      </c>
    </row>
    <row r="342" customFormat="false" ht="15" hidden="false" customHeight="false" outlineLevel="0" collapsed="false">
      <c r="A342" s="1" t="n">
        <v>10</v>
      </c>
      <c r="C342" s="1" t="s">
        <v>479</v>
      </c>
      <c r="D342" s="16" t="str">
        <f aca="false">HYPERLINK("[http://www.atmcom.ru/cgi-bin/catalog/viewpos.cgi?in_id=82319]","Fast Ethernet Twisted-pair to Fast Ethernet Single-mode Fiber (60km, SC) Media Converter Module")</f>
        <v>Fast Ethernet Twisted-pair to Fast Ethernet Single-mode Fiber (60km, SC) Media Converter Module</v>
      </c>
      <c r="E342" s="3" t="s">
        <v>129</v>
      </c>
      <c r="F342" s="4" t="s">
        <v>7</v>
      </c>
    </row>
    <row r="343" customFormat="false" ht="15" hidden="false" customHeight="false" outlineLevel="0" collapsed="false">
      <c r="A343" s="1" t="n">
        <v>10</v>
      </c>
      <c r="C343" s="1" t="s">
        <v>480</v>
      </c>
      <c r="D343" s="16" t="str">
        <f aca="false">HYPERLINK("[http://www.atmcom.ru/cgi-bin/catalog/viewpos.cgi?in_id=82320]","1000Base-T Gigabit Twisted-pair to 1000Base-SX Gigabit Fiber Multi-mode Fiber (550m, SC) Media Converter Module")</f>
        <v>1000Base-T Gigabit Twisted-pair to 1000Base-SX Gigabit Fiber Multi-mode Fiber (550m, SC) Media Converter Module</v>
      </c>
      <c r="E343" s="3" t="s">
        <v>467</v>
      </c>
      <c r="F343" s="4" t="s">
        <v>7</v>
      </c>
    </row>
    <row r="344" customFormat="false" ht="15" hidden="false" customHeight="false" outlineLevel="0" collapsed="false">
      <c r="A344" s="1" t="n">
        <v>10</v>
      </c>
      <c r="C344" s="1" t="s">
        <v>481</v>
      </c>
      <c r="D344" s="16" t="str">
        <f aca="false">HYPERLINK("[http://www.atmcom.ru/cgi-bin/catalog/viewpos.cgi?in_id=82321]","1000Base-T Gigabit Twisted-pair to Mini GBIC Media Converter Module")</f>
        <v>1000Base-T Gigabit Twisted-pair to Mini GBIC Media Converter Module</v>
      </c>
      <c r="E344" s="3" t="s">
        <v>92</v>
      </c>
      <c r="F344" s="4" t="s">
        <v>7</v>
      </c>
    </row>
    <row r="345" customFormat="false" ht="15" hidden="false" customHeight="false" outlineLevel="0" collapsed="false">
      <c r="A345" s="1" t="n">
        <v>10</v>
      </c>
      <c r="C345" s="1" t="s">
        <v>482</v>
      </c>
      <c r="D345" s="16" t="str">
        <f aca="false">HYPERLINK("[http://www.atmcom.ru/cgi-bin/catalog/viewpos.cgi?in_id=82322]","1000Base-T Gigabit Twisted-pair to 1000Base-LX Gigabit Fiber Single-mode Fiber (10km, SC) Media Converter Module")</f>
        <v>1000Base-T Gigabit Twisted-pair to 1000Base-LX Gigabit Fiber Single-mode Fiber (10km, SC) Media Converter Module</v>
      </c>
      <c r="E345" s="3" t="s">
        <v>470</v>
      </c>
      <c r="F345" s="4" t="s">
        <v>7</v>
      </c>
    </row>
    <row r="346" customFormat="false" ht="15" hidden="false" customHeight="false" outlineLevel="0" collapsed="false">
      <c r="A346" s="1" t="n">
        <v>10</v>
      </c>
      <c r="C346" s="1" t="s">
        <v>483</v>
      </c>
      <c r="D346" s="16" t="str">
        <f aca="false">HYPERLINK("[http://www.atmcom.ru/cgi-bin/catalog/viewpos.cgi?in_id=82323]","10/100BASE-TX to 100BASE-FX Single-mode Fiber (20km, SC, TX 1310nm, RX 1550nm) Dual-wavelength Media Converter")</f>
        <v>10/100BASE-TX to 100BASE-FX Single-mode Fiber (20km, SC, TX 1310nm, RX 1550nm) Dual-wavelength Media Converter</v>
      </c>
      <c r="E346" s="3" t="s">
        <v>472</v>
      </c>
      <c r="F346" s="4" t="s">
        <v>7</v>
      </c>
    </row>
    <row r="347" customFormat="false" ht="15" hidden="false" customHeight="false" outlineLevel="0" collapsed="false">
      <c r="A347" s="1" t="n">
        <v>10</v>
      </c>
      <c r="C347" s="1" t="s">
        <v>484</v>
      </c>
      <c r="D347" s="16" t="str">
        <f aca="false">HYPERLINK("[http://www.atmcom.ru/cgi-bin/catalog/viewpos.cgi?in_id=82324]","10/100BASE-TX to 100BASE-FX Single-mode Fiber (20km, SC, TX 1310nm, RX 1550nm) Dual-wavelength Media Converter")</f>
        <v>10/100BASE-TX to 100BASE-FX Single-mode Fiber (20km, SC, TX 1310nm, RX 1550nm) Dual-wavelength Media Converter</v>
      </c>
      <c r="E347" s="3" t="s">
        <v>472</v>
      </c>
      <c r="F347" s="4" t="s">
        <v>7</v>
      </c>
    </row>
    <row r="348" customFormat="false" ht="15" hidden="false" customHeight="false" outlineLevel="0" collapsed="false">
      <c r="A348" s="1" t="n">
        <v>10</v>
      </c>
      <c r="C348" s="1" t="s">
        <v>485</v>
      </c>
      <c r="D348" s="16" t="str">
        <f aca="false">HYPERLINK("[http://www.atmcom.ru/cgi-bin/catalog/viewpos.cgi?in_id=82325]","10/100BASE-TX to 100BASE-FX Single-mode Fiber (20km, SC, TX 1550nm, RX 1310nm) Dual-wavelength Media Converter")</f>
        <v>10/100BASE-TX to 100BASE-FX Single-mode Fiber (20km, SC, TX 1550nm, RX 1310nm) Dual-wavelength Media Converter</v>
      </c>
      <c r="E348" s="3" t="s">
        <v>472</v>
      </c>
      <c r="F348" s="4" t="s">
        <v>7</v>
      </c>
    </row>
    <row r="349" customFormat="false" ht="15" hidden="false" customHeight="false" outlineLevel="0" collapsed="false">
      <c r="A349" s="1" t="n">
        <v>10</v>
      </c>
      <c r="C349" s="1" t="s">
        <v>486</v>
      </c>
      <c r="D349" s="16" t="str">
        <f aca="false">HYPERLINK("[http://www.atmcom.ru/cgi-bin/catalog/viewpos.cgi?in_id=82326]","Chassis-based Media Converter (16 bays)")</f>
        <v>Chassis-based Media Converter (16 bays)</v>
      </c>
      <c r="E349" s="3" t="s">
        <v>446</v>
      </c>
      <c r="F349" s="4" t="s">
        <v>7</v>
      </c>
    </row>
    <row r="350" customFormat="false" ht="12" hidden="false" customHeight="false" outlineLevel="0" collapsed="false">
      <c r="B350" s="2" t="s">
        <v>487</v>
      </c>
    </row>
    <row r="352" customFormat="false" ht="15" hidden="false" customHeight="false" outlineLevel="0" collapsed="false">
      <c r="A352" s="1" t="n">
        <v>17</v>
      </c>
      <c r="C352" s="1" t="s">
        <v>488</v>
      </c>
      <c r="D352" s="16" t="str">
        <f aca="false">HYPERLINK("[http://www.atmcom.ru/cgi-bin/catalog/viewpos.cgi?in_id=67955]","4-port Pocket USB 2.0 HUB")</f>
        <v>4-port Pocket USB 2.0 HUB</v>
      </c>
      <c r="E352" s="3" t="s">
        <v>489</v>
      </c>
      <c r="F352" s="4" t="s">
        <v>7</v>
      </c>
    </row>
    <row r="353" customFormat="false" ht="15" hidden="false" customHeight="false" outlineLevel="0" collapsed="false">
      <c r="A353" s="1" t="n">
        <v>17</v>
      </c>
      <c r="C353" s="1" t="s">
        <v>490</v>
      </c>
      <c r="D353" s="16" t="str">
        <f aca="false">HYPERLINK("[http://www.atmcom.ru/cgi-bin/catalog/viewpos.cgi?in_id=26872]","4-port Pocket USB 2.0 HUB")</f>
        <v>4-port Pocket USB 2.0 HUB</v>
      </c>
      <c r="E353" s="3" t="s">
        <v>491</v>
      </c>
      <c r="F353" s="4" t="s">
        <v>7</v>
      </c>
    </row>
    <row r="354" customFormat="false" ht="15" hidden="false" customHeight="false" outlineLevel="0" collapsed="false">
      <c r="A354" s="1" t="n">
        <v>17</v>
      </c>
      <c r="C354" s="1" t="s">
        <v>492</v>
      </c>
      <c r="D354" s="16" t="str">
        <f aca="false">HYPERLINK("[http://www.atmcom.ru/cgi-bin/catalog/viewpos.cgi?in_id=26875]","7-port USB 2.0 HUB")</f>
        <v>7-port USB 2.0 HUB</v>
      </c>
      <c r="E354" s="3" t="s">
        <v>161</v>
      </c>
      <c r="F354" s="4" t="s">
        <v>7</v>
      </c>
    </row>
    <row r="355" customFormat="false" ht="15" hidden="false" customHeight="false" outlineLevel="0" collapsed="false">
      <c r="A355" s="1" t="n">
        <v>17</v>
      </c>
      <c r="C355" s="1" t="s">
        <v>493</v>
      </c>
      <c r="D355" s="16" t="str">
        <f aca="false">HYPERLINK("[http://www.atmcom.ru/cgi-bin/catalog/viewpos.cgi?in_id=76203]","4x USB 3.0 Hub")</f>
        <v>4x USB 3.0 Hub</v>
      </c>
      <c r="E355" s="3" t="s">
        <v>494</v>
      </c>
      <c r="F355" s="4" t="s">
        <v>7</v>
      </c>
    </row>
    <row r="356" customFormat="false" ht="15" hidden="false" customHeight="false" outlineLevel="0" collapsed="false">
      <c r="A356" s="1" t="n">
        <v>4</v>
      </c>
      <c r="C356" s="1" t="s">
        <v>495</v>
      </c>
      <c r="D356" s="16" t="str">
        <f aca="false">HYPERLINK("[http://www.atmcom.ru/cgi-bin/catalog/viewpos.cgi?in_id=76204]","2-Port USB 3.0 PCI Express Card")</f>
        <v>2-Port USB 3.0 PCI Express Card</v>
      </c>
      <c r="E356" s="3" t="s">
        <v>94</v>
      </c>
      <c r="F356" s="4" t="s">
        <v>7</v>
      </c>
    </row>
    <row r="357" customFormat="false" ht="15" hidden="false" customHeight="false" outlineLevel="0" collapsed="false">
      <c r="A357" s="1" t="n">
        <v>4</v>
      </c>
      <c r="C357" s="1" t="s">
        <v>496</v>
      </c>
      <c r="D357" s="16" t="str">
        <f aca="false">HYPERLINK("[http://www.atmcom.ru/cgi-bin/catalog/viewpos.cgi?in_id=76205]","2-Port USB 3.0 ExpressCard")</f>
        <v>2-Port USB 3.0 ExpressCard</v>
      </c>
      <c r="E357" s="3" t="s">
        <v>356</v>
      </c>
      <c r="F357" s="4" t="s">
        <v>7</v>
      </c>
    </row>
    <row r="358" customFormat="false" ht="15" hidden="false" customHeight="false" outlineLevel="0" collapsed="false">
      <c r="A358" s="1" t="n">
        <v>17</v>
      </c>
      <c r="C358" s="1" t="s">
        <v>497</v>
      </c>
      <c r="D358" s="16" t="str">
        <f aca="false">HYPERLINK("[http://www.atmcom.ru/cgi-bin/catalog/viewpos.cgi?in_id=76206]","Cradle for usb devices (WiFi, BlueTooth adapters, printers, flash-drives, etc.)")</f>
        <v>Cradle for usb devices (WiFi, BlueTooth adapters, printers, flash-drives, etc.)</v>
      </c>
      <c r="E358" s="3" t="s">
        <v>498</v>
      </c>
      <c r="F358" s="4" t="s">
        <v>7</v>
      </c>
    </row>
    <row r="359" customFormat="false" ht="12" hidden="false" customHeight="false" outlineLevel="0" collapsed="false">
      <c r="B359" s="2" t="s">
        <v>499</v>
      </c>
    </row>
    <row r="361" customFormat="false" ht="15" hidden="false" customHeight="false" outlineLevel="0" collapsed="false">
      <c r="A361" s="1" t="n">
        <v>3</v>
      </c>
      <c r="C361" s="1" t="s">
        <v>500</v>
      </c>
      <c r="D361" s="16" t="str">
        <f aca="false">HYPERLINK("[http://www.atmcom.ru/cgi-bin/catalog/viewpos.cgi?in_id=67961]","802.11a/b/g/n DualBand(2.4&amp;5.0 concurrent) Wireless Gigabit Router, with 4-ports 10/100 Base-TX switch")</f>
        <v>802.11a/b/g/n DualBand(2.4&amp;5.0 concurrent) Wireless Gigabit Router, with 4-ports 10/100 Base-TX switch</v>
      </c>
      <c r="E361" s="3" t="s">
        <v>501</v>
      </c>
      <c r="F361" s="4" t="s">
        <v>7</v>
      </c>
    </row>
    <row r="362" customFormat="false" ht="15" hidden="false" customHeight="false" outlineLevel="0" collapsed="false">
      <c r="A362" s="1" t="n">
        <v>3</v>
      </c>
      <c r="C362" s="1" t="s">
        <v>502</v>
      </c>
      <c r="D362" s="16" t="str">
        <f aca="false">HYPERLINK("[http://www.atmcom.ru/cgi-bin/catalog/viewpos.cgi?in_id=67960]","3G/CDMA/WiMAX, 802.11n Wireless Router with 4-ports 10/100 Base-TX switch and USB")</f>
        <v>3G/CDMA/WiMAX, 802.11n Wireless Router with 4-ports 10/100 Base-TX switch and USB</v>
      </c>
      <c r="E362" s="3" t="s">
        <v>217</v>
      </c>
      <c r="F362" s="4" t="s">
        <v>7</v>
      </c>
    </row>
    <row r="363" customFormat="false" ht="15" hidden="false" customHeight="false" outlineLevel="0" collapsed="false">
      <c r="A363" s="1" t="n">
        <v>3</v>
      </c>
      <c r="C363" s="1" t="s">
        <v>503</v>
      </c>
      <c r="D363" s="16" t="str">
        <f aca="false">HYPERLINK("[http://www.atmcom.ru/cgi-bin/catalog/viewpos.cgi?in_id=67958]","Pocket 3.5G MODEM/Wireless Router")</f>
        <v>Pocket 3.5G MODEM/Wireless Router</v>
      </c>
      <c r="E363" s="3" t="s">
        <v>34</v>
      </c>
      <c r="F363" s="4" t="s">
        <v>7</v>
      </c>
    </row>
    <row r="364" customFormat="false" ht="15" hidden="false" customHeight="false" outlineLevel="0" collapsed="false">
      <c r="A364" s="1" t="n">
        <v>3</v>
      </c>
      <c r="C364" s="1" t="s">
        <v>504</v>
      </c>
      <c r="D364" s="16" t="str">
        <f aca="false">HYPERLINK("[http://www.atmcom.ru/cgi-bin/catalog/viewpos.cgi?in_id=67957]","3.5G/Ethernet Internet router with FXS port")</f>
        <v>3.5G/Ethernet Internet router with FXS port</v>
      </c>
      <c r="E364" s="3" t="s">
        <v>127</v>
      </c>
      <c r="F364" s="4" t="s">
        <v>7</v>
      </c>
    </row>
    <row r="365" customFormat="false" ht="15" hidden="false" customHeight="false" outlineLevel="0" collapsed="false">
      <c r="A365" s="1" t="n">
        <v>3</v>
      </c>
      <c r="C365" s="1" t="s">
        <v>505</v>
      </c>
      <c r="D365" s="16" t="str">
        <f aca="false">HYPERLINK("[http://www.atmcom.ru/cgi-bin/catalog/viewpos.cgi?in_id=67956]","EVDO/CDMA/HSUDPA/HSDPA/UMTS 3.5G, Wireless 802.11g Router with 1-ports 10/100 Base-TX port and USB adapter connection")</f>
        <v>EVDO/CDMA/HSUDPA/HSDPA/UMTS 3.5G, Wireless 802.11g Router with 1-ports 10/100 Base-TX port and USB adapter connection</v>
      </c>
      <c r="E365" s="3" t="s">
        <v>506</v>
      </c>
      <c r="F365" s="4" t="s">
        <v>7</v>
      </c>
    </row>
    <row r="366" customFormat="false" ht="15" hidden="false" customHeight="false" outlineLevel="0" collapsed="false">
      <c r="A366" s="1" t="n">
        <v>9</v>
      </c>
      <c r="C366" s="1" t="s">
        <v>507</v>
      </c>
      <c r="D366" s="16" t="str">
        <f aca="false">HYPERLINK("[http://www.atmcom.ru/cgi-bin/catalog/viewpos.cgi?in_id=26572]","Wireless 802.11g ADSL/2/2+ Router with VoIP Gateway 4-Port UTP 10/100Mbps Switch, 2-port FXS RJ-11, 1-port FXO RJ-11, splitter, 1-port USB")</f>
        <v>Wireless 802.11g ADSL/2/2+ Router with VoIP Gateway 4-Port UTP 10/100Mbps Switch, 2-port FXS RJ-11, 1-port FXO RJ-11, splitter, 1-port USB</v>
      </c>
      <c r="E366" s="3" t="s">
        <v>508</v>
      </c>
      <c r="F366" s="4" t="s">
        <v>7</v>
      </c>
    </row>
    <row r="367" customFormat="false" ht="15" hidden="false" customHeight="false" outlineLevel="0" collapsed="false">
      <c r="A367" s="1" t="n">
        <v>3</v>
      </c>
      <c r="C367" s="1" t="s">
        <v>509</v>
      </c>
      <c r="D367" s="16" t="str">
        <f aca="false">HYPERLINK("[http://www.atmcom.ru/cgi-bin/catalog/viewpos.cgi?in_id=26879]","Broadband Router 1 10/100Mbps port for Cable/DSL connection, 4 10/100Mbps ports for LAN connection")</f>
        <v>Broadband Router 1 10/100Mbps port for Cable/DSL connection, 4 10/100Mbps ports for LAN connection</v>
      </c>
      <c r="E367" s="3" t="s">
        <v>121</v>
      </c>
      <c r="F367" s="4" t="s">
        <v>7</v>
      </c>
    </row>
    <row r="368" customFormat="false" ht="15" hidden="false" customHeight="false" outlineLevel="0" collapsed="false">
      <c r="A368" s="1" t="n">
        <v>3</v>
      </c>
      <c r="C368" s="1" t="s">
        <v>510</v>
      </c>
      <c r="D368" s="16" t="str">
        <f aca="false">HYPERLINK("[http://www.atmcom.ru/cgi-bin/catalog/viewpos.cgi?in_id=26881]","Wireless 802.11g Cable/DSL Router with 4-port Switch and Parallel/USB Print Server")</f>
        <v>Wireless 802.11g Cable/DSL Router with 4-port Switch and Parallel/USB Print Server</v>
      </c>
      <c r="E368" s="3" t="s">
        <v>64</v>
      </c>
      <c r="F368" s="4" t="s">
        <v>7</v>
      </c>
    </row>
    <row r="369" customFormat="false" ht="15" hidden="false" customHeight="false" outlineLevel="0" collapsed="false">
      <c r="A369" s="1" t="n">
        <v>3</v>
      </c>
      <c r="C369" s="1" t="s">
        <v>511</v>
      </c>
      <c r="D369" s="16" t="str">
        <f aca="false">HYPERLINK("[http://www.atmcom.ru/cgi-bin/catalog/viewpos.cgi?in_id=26882]","4-port UTP 10/100Mbps + 1-port UTP 10/100Mbps WAN, VLAN Switch (802.1p, MVR, IGMP Snooping, Bandwidth control)")</f>
        <v>4-port UTP 10/100Mbps + 1-port UTP 10/100Mbps WAN, VLAN Switch (802.1p, MVR, IGMP Snooping, Bandwidth control)</v>
      </c>
      <c r="E369" s="3" t="s">
        <v>512</v>
      </c>
      <c r="F369" s="4" t="s">
        <v>7</v>
      </c>
    </row>
    <row r="370" customFormat="false" ht="15" hidden="false" customHeight="false" outlineLevel="0" collapsed="false">
      <c r="A370" s="1" t="n">
        <v>3</v>
      </c>
      <c r="C370" s="1" t="s">
        <v>513</v>
      </c>
      <c r="D370" s="16" t="str">
        <f aca="false">HYPERLINK("[http://www.atmcom.ru/cgi-bin/catalog/viewpos.cgi?in_id=26883]","4-port UTP 10/100Mbps + 1-port SFP 100BaseFX WAN, VLAN Switch (802.1p, MVR, IGMP Snooping, Bandwidth control)")</f>
        <v>4-port UTP 10/100Mbps + 1-port SFP 100BaseFX WAN, VLAN Switch (802.1p, MVR, IGMP Snooping, Bandwidth control)</v>
      </c>
      <c r="E370" s="3" t="s">
        <v>92</v>
      </c>
      <c r="F370" s="4" t="s">
        <v>7</v>
      </c>
    </row>
    <row r="371" customFormat="false" ht="15" hidden="false" customHeight="false" outlineLevel="0" collapsed="false">
      <c r="A371" s="1" t="n">
        <v>3</v>
      </c>
      <c r="C371" s="1" t="s">
        <v>514</v>
      </c>
      <c r="D371" s="16" t="str">
        <f aca="false">HYPERLINK("[http://www.atmcom.ru/cgi-bin/catalog/viewpos.cgi?in_id=26887]","802.11n (up to 150Mbps) + 4-port UTP 10/100Mbps + 1-port UTP 10/100 Mbps for WAN, Wireless Router")</f>
        <v>802.11n (up to 150Mbps) + 4-port UTP 10/100Mbps + 1-port UTP 10/100 Mbps for WAN, Wireless Router</v>
      </c>
      <c r="E371" s="3" t="s">
        <v>228</v>
      </c>
      <c r="F371" s="4" t="s">
        <v>7</v>
      </c>
    </row>
    <row r="372" customFormat="false" ht="15" hidden="false" customHeight="false" outlineLevel="0" collapsed="false">
      <c r="A372" s="1" t="n">
        <v>3</v>
      </c>
      <c r="C372" s="1" t="s">
        <v>515</v>
      </c>
      <c r="D372" s="16" t="str">
        <f aca="false">HYPERLINK("[http://www.atmcom.ru/cgi-bin/catalog/viewpos.cgi?in_id=26888]","802.11g + 4-port UTP 10/100Mbps + 1-port UTP 10/100 Mbps for WAN + 1-port USB (for printer), Wireless Router")</f>
        <v>802.11g + 4-port UTP 10/100Mbps + 1-port UTP 10/100 Mbps for WAN + 1-port USB (for printer), Wireless Router</v>
      </c>
      <c r="E372" s="3" t="s">
        <v>17</v>
      </c>
      <c r="F372" s="4" t="s">
        <v>7</v>
      </c>
    </row>
    <row r="373" customFormat="false" ht="15" hidden="false" customHeight="false" outlineLevel="0" collapsed="false">
      <c r="A373" s="1" t="n">
        <v>3</v>
      </c>
      <c r="C373" s="1" t="s">
        <v>516</v>
      </c>
      <c r="D373" s="16" t="str">
        <f aca="false">HYPERLINK("[http://www.atmcom.ru/cgi-bin/catalog/viewpos.cgi?in_id=26889]","802.11g + 4-port UTP 10/100Mbps + 1-port UTP 10/100 Mbps for WAN, Wireless Router")</f>
        <v>802.11g + 4-port UTP 10/100Mbps + 1-port UTP 10/100 Mbps for WAN, Wireless Router</v>
      </c>
      <c r="E373" s="3" t="s">
        <v>517</v>
      </c>
      <c r="F373" s="4" t="s">
        <v>7</v>
      </c>
    </row>
    <row r="374" customFormat="false" ht="15" hidden="false" customHeight="false" outlineLevel="0" collapsed="false">
      <c r="A374" s="1" t="n">
        <v>3</v>
      </c>
      <c r="C374" s="1" t="s">
        <v>518</v>
      </c>
      <c r="D374" s="16" t="str">
        <f aca="false">HYPERLINK("[http://www.atmcom.ru/cgi-bin/catalog/viewpos.cgi?in_id=26892]","EVDO 3G, Wireless 802.11g Router with 4-ports 10/100 Base-TX switch and USB Port for printer or USB adapter connection")</f>
        <v>EVDO 3G, Wireless 802.11g Router with 4-ports 10/100 Base-TX switch and USB Port for printer or USB adapter connection</v>
      </c>
      <c r="E374" s="3" t="s">
        <v>519</v>
      </c>
      <c r="F374" s="4" t="s">
        <v>7</v>
      </c>
    </row>
    <row r="375" customFormat="false" ht="15" hidden="false" customHeight="false" outlineLevel="0" collapsed="false">
      <c r="A375" s="1" t="n">
        <v>3</v>
      </c>
      <c r="C375" s="1" t="s">
        <v>520</v>
      </c>
      <c r="D375" s="16" t="str">
        <f aca="false">HYPERLINK("[http://www.atmcom.ru/cgi-bin/catalog/viewpos.cgi?in_id=26893]","UMTS 3G, Wireless 802.11g Router with 4-ports 10/100 Base-TX switch and USB Port for printer or USB adapter connection")</f>
        <v>UMTS 3G, Wireless 802.11g Router with 4-ports 10/100 Base-TX switch and USB Port for printer or USB adapter connection</v>
      </c>
      <c r="E375" s="3" t="s">
        <v>519</v>
      </c>
      <c r="F375" s="4" t="s">
        <v>7</v>
      </c>
    </row>
    <row r="376" customFormat="false" ht="15" hidden="false" customHeight="false" outlineLevel="0" collapsed="false">
      <c r="A376" s="1" t="n">
        <v>3</v>
      </c>
      <c r="C376" s="1" t="s">
        <v>521</v>
      </c>
      <c r="D376" s="16" t="str">
        <f aca="false">HYPERLINK("[http://www.atmcom.ru/cgi-bin/catalog/viewpos.cgi?in_id=26895]","802.11a/n DualBand + 4-port UTP 10/100Mbps + 1-port UTP 10/100 Mbps for WAN, Wireless Router")</f>
        <v>802.11a/n DualBand + 4-port UTP 10/100Mbps + 1-port UTP 10/100 Mbps for WAN, Wireless Router</v>
      </c>
      <c r="E376" s="3" t="s">
        <v>522</v>
      </c>
      <c r="F376" s="4" t="s">
        <v>7</v>
      </c>
    </row>
    <row r="377" customFormat="false" ht="15" hidden="false" customHeight="false" outlineLevel="0" collapsed="false">
      <c r="A377" s="1" t="n">
        <v>3</v>
      </c>
      <c r="C377" s="1" t="s">
        <v>523</v>
      </c>
      <c r="D377" s="16" t="str">
        <f aca="false">HYPERLINK("[http://www.atmcom.ru/cgi-bin/catalog/viewpos.cgi?in_id=26896]","802.11n + 4-port UTP 10/100/1000Mbps + 1-port UTP 10/100/1000 Mbps for WAN + 1-port USB 2.0, Wireless Router")</f>
        <v>802.11n + 4-port UTP 10/100/1000Mbps + 1-port UTP 10/100/1000 Mbps for WAN + 1-port USB 2.0, Wireless Router</v>
      </c>
      <c r="E377" s="3" t="s">
        <v>524</v>
      </c>
      <c r="F377" s="4" t="s">
        <v>7</v>
      </c>
    </row>
    <row r="378" customFormat="false" ht="15" hidden="false" customHeight="false" outlineLevel="0" collapsed="false">
      <c r="A378" s="1" t="n">
        <v>3</v>
      </c>
      <c r="C378" s="1" t="s">
        <v>525</v>
      </c>
      <c r="D378" s="16" t="str">
        <f aca="false">HYPERLINK("[http://www.atmcom.ru/cgi-bin/catalog/viewpos.cgi?in_id=26898]","802.11n  Xtreme N Storage Router 4-ports 10/100/1000 Base-TX switch with true color PhotoPhrame")</f>
        <v>802.11n  Xtreme N Storage Router 4-ports 10/100/1000 Base-TX switch with true color PhotoPhrame</v>
      </c>
      <c r="E378" s="3" t="s">
        <v>17</v>
      </c>
      <c r="F378" s="4" t="s">
        <v>7</v>
      </c>
    </row>
    <row r="379" customFormat="false" ht="15" hidden="false" customHeight="false" outlineLevel="0" collapsed="false">
      <c r="A379" s="1" t="n">
        <v>3</v>
      </c>
      <c r="C379" s="1" t="s">
        <v>526</v>
      </c>
      <c r="D379" s="16" t="str">
        <f aca="false">HYPERLINK("[http://www.atmcom.ru/cgi-bin/catalog/viewpos.cgi?in_id=26899]","802.11a/n DualBand + 4-port UTP 10/100/1000Mbps + 1-port UTP 10/100/1000 Mbps for WAN, Wireless Router")</f>
        <v>802.11a/n DualBand + 4-port UTP 10/100/1000Mbps + 1-port UTP 10/100/1000 Mbps for WAN, Wireless Router</v>
      </c>
      <c r="E379" s="3" t="s">
        <v>527</v>
      </c>
      <c r="F379" s="4" t="s">
        <v>7</v>
      </c>
    </row>
    <row r="380" customFormat="false" ht="15" hidden="false" customHeight="false" outlineLevel="0" collapsed="false">
      <c r="A380" s="1" t="n">
        <v>3</v>
      </c>
      <c r="C380" s="1" t="s">
        <v>528</v>
      </c>
      <c r="D380" s="16" t="str">
        <f aca="false">HYPERLINK("[http://www.atmcom.ru/cgi-bin/catalog/viewpos.cgi?in_id=26900]","802.11a/n DualBand + 4-port UTP 10/100/1000Mbps + 1-port UTP 10/100/1000 Mbps for WAN + OLED, Wireless Router")</f>
        <v>802.11a/n DualBand + 4-port UTP 10/100/1000Mbps + 1-port UTP 10/100/1000 Mbps for WAN + OLED, Wireless Router</v>
      </c>
      <c r="E380" s="3" t="s">
        <v>29</v>
      </c>
      <c r="F380" s="4" t="s">
        <v>7</v>
      </c>
    </row>
    <row r="381" customFormat="false" ht="15" hidden="false" customHeight="false" outlineLevel="0" collapsed="false">
      <c r="A381" s="1" t="n">
        <v>3</v>
      </c>
      <c r="C381" s="1" t="s">
        <v>529</v>
      </c>
      <c r="D381" s="16" t="str">
        <f aca="false">HYPERLINK("[http://www.atmcom.ru/cgi-bin/catalog/viewpos.cgi?in_id=76207]","802.11n (up to 150Mbps) + 4-port UTP 10/100Mbps + 1-port UTP 10/100 Mbps for WAN, Wireless Router")</f>
        <v>802.11n (up to 150Mbps) + 4-port UTP 10/100Mbps + 1-port UTP 10/100 Mbps for WAN, Wireless Router</v>
      </c>
      <c r="E381" s="3" t="s">
        <v>530</v>
      </c>
      <c r="F381" s="4" t="s">
        <v>7</v>
      </c>
    </row>
    <row r="382" customFormat="false" ht="15" hidden="false" customHeight="false" outlineLevel="0" collapsed="false">
      <c r="A382" s="1" t="n">
        <v>3</v>
      </c>
      <c r="C382" s="1" t="s">
        <v>531</v>
      </c>
      <c r="D382" s="16" t="str">
        <f aca="false">HYPERLINK("[http://www.atmcom.ru/cgi-bin/catalog/viewpos.cgi?in_id=76208]","802.11n (150Mbps) + 4-port UTP 10/100Mbps + 1-port UTP 10/100 Mbps for WAN + 1-port USB (for printer), Wireless Router")</f>
        <v>802.11n (150Mbps) + 4-port UTP 10/100Mbps + 1-port UTP 10/100 Mbps for WAN + 1-port USB (for printer), Wireless Router</v>
      </c>
      <c r="E382" s="3" t="s">
        <v>532</v>
      </c>
      <c r="F382" s="4" t="s">
        <v>7</v>
      </c>
    </row>
    <row r="383" customFormat="false" ht="15" hidden="false" customHeight="false" outlineLevel="0" collapsed="false">
      <c r="A383" s="1" t="n">
        <v>3</v>
      </c>
      <c r="C383" s="1" t="s">
        <v>533</v>
      </c>
      <c r="D383" s="16" t="str">
        <f aca="false">HYPERLINK("[http://www.atmcom.ru/cgi-bin/catalog/viewpos.cgi?in_id=76209]","802.11n + 4-port UTP 10/100Mbps + 1-port UTP 10/100 Mbps for WAN, Wireless Router")</f>
        <v>802.11n + 4-port UTP 10/100Mbps + 1-port UTP 10/100 Mbps for WAN, Wireless Router</v>
      </c>
      <c r="E383" s="3" t="s">
        <v>534</v>
      </c>
      <c r="F383" s="4" t="s">
        <v>7</v>
      </c>
    </row>
    <row r="384" customFormat="false" ht="15" hidden="false" customHeight="false" outlineLevel="0" collapsed="false">
      <c r="A384" s="1" t="n">
        <v>3</v>
      </c>
      <c r="C384" s="1" t="s">
        <v>535</v>
      </c>
      <c r="D384" s="16" t="str">
        <f aca="false">HYPERLINK("[http://www.atmcom.ru/cgi-bin/catalog/viewpos.cgi?in_id=76210]","802.11N  Wireless Router with 8-ports 10/100 Base-TX switch and USB Printer Port")</f>
        <v>802.11N  Wireless Router with 8-ports 10/100 Base-TX switch and USB Printer Port</v>
      </c>
      <c r="E384" s="3" t="s">
        <v>536</v>
      </c>
      <c r="F384" s="4" t="s">
        <v>7</v>
      </c>
    </row>
    <row r="385" customFormat="false" ht="15" hidden="false" customHeight="false" outlineLevel="0" collapsed="false">
      <c r="A385" s="1" t="n">
        <v>3</v>
      </c>
      <c r="C385" s="1" t="s">
        <v>537</v>
      </c>
      <c r="D385" s="16" t="str">
        <f aca="false">HYPERLINK("[http://www.atmcom.ru/cgi-bin/catalog/viewpos.cgi?in_id=82330]","Broadband Router 1 10/100Mbps port for Cable/DSL connection, 4 10/100Mbps ports for LAN connection")</f>
        <v>Broadband Router 1 10/100Mbps port for Cable/DSL connection, 4 10/100Mbps ports for LAN connection</v>
      </c>
      <c r="E385" s="3" t="s">
        <v>121</v>
      </c>
      <c r="F385" s="4" t="s">
        <v>7</v>
      </c>
    </row>
    <row r="386" customFormat="false" ht="15" hidden="false" customHeight="false" outlineLevel="0" collapsed="false">
      <c r="A386" s="1" t="n">
        <v>3</v>
      </c>
      <c r="C386" s="1" t="s">
        <v>538</v>
      </c>
      <c r="D386" s="16" t="str">
        <f aca="false">HYPERLINK("[http://www.atmcom.ru/cgi-bin/catalog/viewpos.cgi?in_id=82331]","4-port UTP 10/100Mbps + 1-port UTP 10/100Mbps WAN, VLAN Switch (802.1p, MVR, IGMP Snooping, Bandwidth control)")</f>
        <v>4-port UTP 10/100Mbps + 1-port UTP 10/100Mbps WAN, VLAN Switch (802.1p, MVR, IGMP Snooping, Bandwidth control)</v>
      </c>
      <c r="E386" s="3" t="s">
        <v>512</v>
      </c>
      <c r="F386" s="4" t="s">
        <v>7</v>
      </c>
    </row>
    <row r="387" customFormat="false" ht="15" hidden="false" customHeight="false" outlineLevel="0" collapsed="false">
      <c r="A387" s="1" t="n">
        <v>3</v>
      </c>
      <c r="C387" s="1" t="s">
        <v>539</v>
      </c>
      <c r="D387" s="16" t="str">
        <f aca="false">HYPERLINK("[http://www.atmcom.ru/cgi-bin/catalog/viewpos.cgi?in_id=82332]","4-port UTP 10/100Mbps + 1-port SFP 100BaseFX WAN, VLAN Switch (802.1p, MVR, IGMP Snooping, Bandwidth control)")</f>
        <v>4-port UTP 10/100Mbps + 1-port SFP 100BaseFX WAN, VLAN Switch (802.1p, MVR, IGMP Snooping, Bandwidth control)</v>
      </c>
      <c r="E387" s="3" t="s">
        <v>92</v>
      </c>
      <c r="F387" s="4" t="s">
        <v>7</v>
      </c>
    </row>
    <row r="388" customFormat="false" ht="15" hidden="false" customHeight="false" outlineLevel="0" collapsed="false">
      <c r="A388" s="1" t="n">
        <v>3</v>
      </c>
      <c r="C388" s="1" t="s">
        <v>540</v>
      </c>
      <c r="D388" s="16" t="str">
        <f aca="false">HYPERLINK("[http://www.atmcom.ru/cgi-bin/catalog/viewpos.cgi?in_id=82333]","802.11n (up to 150Mbps) + 4-port UTP 10/100Mbps + 1-port UTP 10/100 Mbps for WAN, Wireless Router")</f>
        <v>802.11n (up to 150Mbps) + 4-port UTP 10/100Mbps + 1-port UTP 10/100 Mbps for WAN, Wireless Router</v>
      </c>
      <c r="E388" s="3" t="s">
        <v>228</v>
      </c>
      <c r="F388" s="4" t="s">
        <v>7</v>
      </c>
    </row>
    <row r="389" customFormat="false" ht="15" hidden="false" customHeight="false" outlineLevel="0" collapsed="false">
      <c r="A389" s="1" t="n">
        <v>3</v>
      </c>
      <c r="C389" s="1" t="s">
        <v>541</v>
      </c>
      <c r="D389" s="16" t="str">
        <f aca="false">HYPERLINK("[http://www.atmcom.ru/cgi-bin/catalog/viewpos.cgi?in_id=82334]","802.11n (150Mbps) + 4-port UTP 10/100Mbps + 1-port UTP 10/100 Mbps for WAN + 1-port USB (for printer), Wireless Router")</f>
        <v>802.11n (150Mbps) + 4-port UTP 10/100Mbps + 1-port UTP 10/100 Mbps for WAN + 1-port USB (for printer), Wireless Router</v>
      </c>
      <c r="E389" s="3" t="s">
        <v>532</v>
      </c>
      <c r="F389" s="4" t="s">
        <v>7</v>
      </c>
    </row>
    <row r="390" customFormat="false" ht="15" hidden="false" customHeight="false" outlineLevel="0" collapsed="false">
      <c r="A390" s="1" t="n">
        <v>3</v>
      </c>
      <c r="C390" s="1" t="s">
        <v>542</v>
      </c>
      <c r="D390" s="16" t="str">
        <f aca="false">HYPERLINK("[http://www.atmcom.ru/cgi-bin/catalog/viewpos.cgi?in_id=82335]","EVDO/CDMA/HSUDPA/HSDPA/UMTS 3.5G, Wireless 802.11g Router with 1-ports 10/100 Base-TX port and USB adapter connection")</f>
        <v>EVDO/CDMA/HSUDPA/HSDPA/UMTS 3.5G, Wireless 802.11g Router with 1-ports 10/100 Base-TX port and USB adapter connection</v>
      </c>
      <c r="E390" s="3" t="s">
        <v>506</v>
      </c>
      <c r="F390" s="4" t="s">
        <v>7</v>
      </c>
    </row>
    <row r="391" customFormat="false" ht="15" hidden="false" customHeight="false" outlineLevel="0" collapsed="false">
      <c r="A391" s="1" t="n">
        <v>3</v>
      </c>
      <c r="C391" s="1" t="s">
        <v>543</v>
      </c>
      <c r="D391" s="16" t="str">
        <f aca="false">HYPERLINK("[http://www.atmcom.ru/cgi-bin/catalog/viewpos.cgi?in_id=82336]","802.11a/n DualBand + 4-port UTP 10/100Mbps + 1-port UTP 10/100 Mbps for WAN, Wireless Router")</f>
        <v>802.11a/n DualBand + 4-port UTP 10/100Mbps + 1-port UTP 10/100 Mbps for WAN, Wireless Router</v>
      </c>
      <c r="E391" s="3" t="s">
        <v>522</v>
      </c>
      <c r="F391" s="4" t="s">
        <v>7</v>
      </c>
    </row>
    <row r="392" customFormat="false" ht="15" hidden="false" customHeight="false" outlineLevel="0" collapsed="false">
      <c r="A392" s="1" t="n">
        <v>3</v>
      </c>
      <c r="C392" s="1" t="s">
        <v>544</v>
      </c>
      <c r="D392" s="16" t="str">
        <f aca="false">HYPERLINK("[http://www.atmcom.ru/cgi-bin/catalog/viewpos.cgi?in_id=82337]","802.11n + 4-port UTP 10/100/1000Mbps + 1-port UTP 10/100/1000 Mbps for WAN + 1-port USB 2.0, Wireless Router")</f>
        <v>802.11n + 4-port UTP 10/100/1000Mbps + 1-port UTP 10/100/1000 Mbps for WAN + 1-port USB 2.0, Wireless Router</v>
      </c>
      <c r="E392" s="3" t="s">
        <v>524</v>
      </c>
      <c r="F392" s="4" t="s">
        <v>7</v>
      </c>
    </row>
    <row r="393" customFormat="false" ht="15" hidden="false" customHeight="false" outlineLevel="0" collapsed="false">
      <c r="A393" s="1" t="n">
        <v>3</v>
      </c>
      <c r="C393" s="1" t="s">
        <v>545</v>
      </c>
      <c r="D393" s="16" t="str">
        <f aca="false">HYPERLINK("[http://www.atmcom.ru/cgi-bin/catalog/viewpos.cgi?in_id=82338]","802.11a/b/g/n DualBand(2.4&amp;5.0 concurrent) Wireless Gigabit Router, with 4-ports 10/100 Base-TX switch")</f>
        <v>802.11a/b/g/n DualBand(2.4&amp;5.0 concurrent) Wireless Gigabit Router, with 4-ports 10/100 Base-TX switch</v>
      </c>
      <c r="E393" s="3" t="s">
        <v>501</v>
      </c>
      <c r="F393" s="4" t="s">
        <v>7</v>
      </c>
    </row>
    <row r="394" customFormat="false" ht="15" hidden="false" customHeight="false" outlineLevel="0" collapsed="false">
      <c r="A394" s="1" t="n">
        <v>3</v>
      </c>
      <c r="C394" s="1" t="s">
        <v>546</v>
      </c>
      <c r="D394" s="16" t="str">
        <f aca="false">HYPERLINK("[http://www.atmcom.ru/cgi-bin/catalog/viewpos.cgi?in_id=82339]","802.11a/n DualBand + 4-port UTP 10/100/1000Mbps + 1-port UTP 10/100/1000 Mbps for WAN, Wireless Router")</f>
        <v>802.11a/n DualBand + 4-port UTP 10/100/1000Mbps + 1-port UTP 10/100/1000 Mbps for WAN, Wireless Router</v>
      </c>
      <c r="E394" s="3" t="s">
        <v>527</v>
      </c>
      <c r="F394" s="4" t="s">
        <v>7</v>
      </c>
    </row>
    <row r="395" customFormat="false" ht="15" hidden="false" customHeight="false" outlineLevel="0" collapsed="false">
      <c r="A395" s="1" t="n">
        <v>3</v>
      </c>
      <c r="C395" s="1" t="s">
        <v>547</v>
      </c>
      <c r="D395" s="16" t="str">
        <f aca="false">HYPERLINK("[http://www.atmcom.ru/cgi-bin/catalog/viewpos.cgi?in_id=82340]","802.11n  DualBand Wireless Gigabit HD media router")</f>
        <v>802.11n  DualBand Wireless Gigabit HD media router</v>
      </c>
      <c r="E395" s="3" t="s">
        <v>29</v>
      </c>
      <c r="F395" s="4" t="s">
        <v>7</v>
      </c>
    </row>
    <row r="396" customFormat="false" ht="12" hidden="false" customHeight="false" outlineLevel="0" collapsed="false">
      <c r="B396" s="2" t="s">
        <v>548</v>
      </c>
    </row>
    <row r="398" customFormat="false" ht="15" hidden="false" customHeight="false" outlineLevel="0" collapsed="false">
      <c r="A398" s="1" t="n">
        <v>3</v>
      </c>
      <c r="C398" s="1" t="s">
        <v>549</v>
      </c>
      <c r="D398" s="16" t="str">
        <f aca="false">HYPERLINK("[http://www.atmcom.ru/cgi-bin/catalog/viewpos.cgi?in_id=67966]","Network Security UTM Firewall, 6 PORTS 1GBASE-T FIREWALL")</f>
        <v>Network Security UTM Firewall, 6 PORTS 1GBASE-T FIREWALL</v>
      </c>
      <c r="E398" s="3" t="s">
        <v>550</v>
      </c>
      <c r="F398" s="4" t="s">
        <v>7</v>
      </c>
    </row>
    <row r="399" customFormat="false" ht="15" hidden="false" customHeight="false" outlineLevel="0" collapsed="false">
      <c r="A399" s="1" t="n">
        <v>3</v>
      </c>
      <c r="C399" s="1" t="s">
        <v>551</v>
      </c>
      <c r="D399" s="16" t="str">
        <f aca="false">HYPERLINK("[http://www.atmcom.ru/cgi-bin/catalog/viewpos.cgi?in_id=67967]","Firmware for Russia, UTM Net Defend  Firewall")</f>
        <v>Firmware for Russia, UTM Net Defend  Firewall</v>
      </c>
      <c r="E399" s="3" t="s">
        <v>552</v>
      </c>
      <c r="F399" s="4" t="s">
        <v>7</v>
      </c>
    </row>
    <row r="400" customFormat="false" ht="15" hidden="false" customHeight="false" outlineLevel="0" collapsed="false">
      <c r="A400" s="1" t="n">
        <v>3</v>
      </c>
      <c r="C400" s="1" t="s">
        <v>553</v>
      </c>
      <c r="D400" s="16" t="str">
        <f aca="false">HYPERLINK("[http://www.atmcom.ru/cgi-bin/catalog/viewpos.cgi?in_id=67964]","Firmware for Russia, UTM Net Defend  Firewall")</f>
        <v>Firmware for Russia, UTM Net Defend  Firewall</v>
      </c>
      <c r="E400" s="3" t="s">
        <v>112</v>
      </c>
      <c r="F400" s="4" t="s">
        <v>7</v>
      </c>
    </row>
    <row r="401" customFormat="false" ht="15" hidden="false" customHeight="false" outlineLevel="0" collapsed="false">
      <c r="A401" s="1" t="n">
        <v>3</v>
      </c>
      <c r="C401" s="1" t="s">
        <v>554</v>
      </c>
      <c r="D401" s="16" t="str">
        <f aca="false">HYPERLINK("[http://www.atmcom.ru/cgi-bin/catalog/viewpos.cgi?in_id=67962]","WW Firmware w/ encryption, Wireless VPN Firewall")</f>
        <v>WW Firmware w/ encryption, Wireless VPN Firewall</v>
      </c>
      <c r="E401" s="3" t="s">
        <v>555</v>
      </c>
      <c r="F401" s="4" t="s">
        <v>7</v>
      </c>
    </row>
    <row r="402" customFormat="false" ht="15" hidden="false" customHeight="false" outlineLevel="0" collapsed="false">
      <c r="A402" s="1" t="n">
        <v>3</v>
      </c>
      <c r="C402" s="1" t="s">
        <v>556</v>
      </c>
      <c r="D402" s="16" t="str">
        <f aca="false">HYPERLINK("[http://www.atmcom.ru/cgi-bin/catalog/viewpos.cgi?in_id=67963]","WW Firmware w/ encryption, Wireless VPN Firewall")</f>
        <v>WW Firmware w/ encryption, Wireless VPN Firewall</v>
      </c>
      <c r="E402" s="3" t="s">
        <v>557</v>
      </c>
      <c r="F402" s="4" t="s">
        <v>7</v>
      </c>
    </row>
    <row r="403" customFormat="false" ht="15" hidden="false" customHeight="false" outlineLevel="0" collapsed="false">
      <c r="A403" s="1" t="n">
        <v>3</v>
      </c>
      <c r="C403" s="1" t="s">
        <v>558</v>
      </c>
      <c r="D403" s="16" t="str">
        <f aca="false">HYPERLINK("[http://www.atmcom.ru/cgi-bin/catalog/viewpos.cgi?in_id=26941]","NETDEFEND Firewall 8 User-Configurable Gigabit ports")</f>
        <v>NETDEFEND Firewall 8 User-Configurable Gigabit ports</v>
      </c>
      <c r="E403" s="3" t="s">
        <v>559</v>
      </c>
      <c r="F403" s="4" t="s">
        <v>7</v>
      </c>
    </row>
    <row r="404" customFormat="false" ht="15" hidden="false" customHeight="false" outlineLevel="0" collapsed="false">
      <c r="A404" s="1" t="n">
        <v>3</v>
      </c>
      <c r="C404" s="1" t="s">
        <v>560</v>
      </c>
      <c r="D404" s="16" t="str">
        <f aca="false">HYPERLINK("[http://www.atmcom.ru/cgi-bin/catalog/viewpos.cgi?in_id=67965]","UTM Net Defend  Firewall 2 10/100/1000Base-TX WAN Ports, 8 10/100/1000Base-TX LAN Ports, 1user-configurable DMZ Ethernet Port 10/100/1000Mpbs")</f>
        <v>UTM Net Defend  Firewall 2 10/100/1000Base-TX WAN Ports, 8 10/100/1000Base-TX LAN Ports, 1user-configurable DMZ Ethernet Port 10/100/1000Mpbs</v>
      </c>
      <c r="E404" s="3" t="s">
        <v>561</v>
      </c>
      <c r="F404" s="4" t="s">
        <v>7</v>
      </c>
    </row>
    <row r="405" customFormat="false" ht="15" hidden="false" customHeight="false" outlineLevel="0" collapsed="false">
      <c r="A405" s="1" t="n">
        <v>3</v>
      </c>
      <c r="C405" s="1" t="s">
        <v>562</v>
      </c>
      <c r="D405" s="16" t="str">
        <f aca="false">HYPERLINK("[http://www.atmcom.ru/cgi-bin/catalog/viewpos.cgi?in_id=76211]","VPN Firewall 2 10/100/1000 Mbps WAN port, 4 10/100/1000 Mbps LAN port. Support Ipv6")</f>
        <v>VPN Firewall 2 10/100/1000 Mbps WAN port, 4 10/100/1000 Mbps LAN port. Support Ipv6</v>
      </c>
      <c r="E405" s="3" t="s">
        <v>330</v>
      </c>
      <c r="F405" s="4" t="s">
        <v>7</v>
      </c>
    </row>
    <row r="406" customFormat="false" ht="15" hidden="false" customHeight="false" outlineLevel="0" collapsed="false">
      <c r="A406" s="1" t="n">
        <v>3</v>
      </c>
      <c r="C406" s="1" t="s">
        <v>563</v>
      </c>
      <c r="D406" s="16" t="str">
        <f aca="false">HYPERLINK("[http://www.atmcom.ru/cgi-bin/catalog/viewpos.cgi?in_id=76212]","VPN Firewall 2 10/100/1000 Mbps WAN port, 4 10/100/1000 Mbps LAN port. Support Ipv6")</f>
        <v>VPN Firewall 2 10/100/1000 Mbps WAN port, 4 10/100/1000 Mbps LAN port. Support Ipv6</v>
      </c>
      <c r="E406" s="3" t="s">
        <v>564</v>
      </c>
      <c r="F406" s="4" t="s">
        <v>7</v>
      </c>
    </row>
    <row r="407" customFormat="false" ht="15" hidden="false" customHeight="false" outlineLevel="0" collapsed="false">
      <c r="A407" s="1" t="n">
        <v>3</v>
      </c>
      <c r="C407" s="1" t="s">
        <v>565</v>
      </c>
      <c r="D407" s="16" t="str">
        <f aca="false">HYPERLINK("[http://www.atmcom.ru/cgi-bin/catalog/viewpos.cgi?in_id=82341]","Wireless VPN Firewall 1 10/100/1000Base-TX WAN Ports, 8 10/100/1000Base-TX LAN Ports")</f>
        <v>Wireless VPN Firewall 1 10/100/1000Base-TX WAN Ports, 8 10/100/1000Base-TX LAN Ports</v>
      </c>
      <c r="E407" s="3" t="s">
        <v>566</v>
      </c>
      <c r="F407" s="4" t="s">
        <v>7</v>
      </c>
    </row>
    <row r="408" customFormat="false" ht="15" hidden="false" customHeight="false" outlineLevel="0" collapsed="false">
      <c r="A408" s="1" t="n">
        <v>3</v>
      </c>
      <c r="C408" s="1" t="s">
        <v>567</v>
      </c>
      <c r="D408" s="16" t="str">
        <f aca="false">HYPERLINK("[http://www.atmcom.ru/cgi-bin/catalog/viewpos.cgi?in_id=82342]","Wireless VPN Firewall 1 10/100/1000Base-TX WAN Ports, 8 10/100/1000Base-TX LAN Ports")</f>
        <v>Wireless VPN Firewall 1 10/100/1000Base-TX WAN Ports, 8 10/100/1000Base-TX LAN Ports</v>
      </c>
      <c r="E408" s="3" t="s">
        <v>566</v>
      </c>
      <c r="F408" s="4" t="s">
        <v>7</v>
      </c>
    </row>
    <row r="409" customFormat="false" ht="15" hidden="false" customHeight="false" outlineLevel="0" collapsed="false">
      <c r="A409" s="1" t="n">
        <v>3</v>
      </c>
      <c r="C409" s="1" t="s">
        <v>568</v>
      </c>
      <c r="D409" s="16" t="str">
        <f aca="false">HYPERLINK("[http://www.atmcom.ru/cgi-bin/catalog/viewpos.cgi?in_id=82343]","Wireless VPN Firewall 2 10/100/1000Base-TX WAN Ports, 4 10/100/1000Base-TX LAN Ports")</f>
        <v>Wireless VPN Firewall 2 10/100/1000Base-TX WAN Ports, 4 10/100/1000Base-TX LAN Ports</v>
      </c>
      <c r="E409" s="3" t="s">
        <v>555</v>
      </c>
      <c r="F409" s="4" t="s">
        <v>7</v>
      </c>
    </row>
    <row r="410" customFormat="false" ht="15" hidden="false" customHeight="false" outlineLevel="0" collapsed="false">
      <c r="A410" s="1" t="n">
        <v>3</v>
      </c>
      <c r="C410" s="1" t="s">
        <v>569</v>
      </c>
      <c r="D410" s="16" t="str">
        <f aca="false">HYPERLINK("[http://www.atmcom.ru/cgi-bin/catalog/viewpos.cgi?in_id=82344]","VPN Firewall 2 10/100/1000 Mbps WAN port, 4 10/100/1000 Mbps LAN port. Support Ipv6")</f>
        <v>VPN Firewall 2 10/100/1000 Mbps WAN port, 4 10/100/1000 Mbps LAN port. Support Ipv6</v>
      </c>
      <c r="E410" s="3" t="s">
        <v>330</v>
      </c>
      <c r="F410" s="4" t="s">
        <v>7</v>
      </c>
    </row>
    <row r="411" customFormat="false" ht="15" hidden="false" customHeight="false" outlineLevel="0" collapsed="false">
      <c r="A411" s="1" t="n">
        <v>3</v>
      </c>
      <c r="C411" s="1" t="s">
        <v>570</v>
      </c>
      <c r="D411" s="16" t="str">
        <f aca="false">HYPERLINK("[http://www.atmcom.ru/cgi-bin/catalog/viewpos.cgi?in_id=82345]","Wireless VPN Firewall 2 10/100/1000Base-TX WAN Ports, 4 10/100/1000Base-TX LAN Ports, RJ45 inband console")</f>
        <v>Wireless VPN Firewall 2 10/100/1000Base-TX WAN Ports, 4 10/100/1000Base-TX LAN Ports, RJ45 inband console</v>
      </c>
      <c r="E411" s="3" t="s">
        <v>557</v>
      </c>
      <c r="F411" s="4" t="s">
        <v>7</v>
      </c>
    </row>
    <row r="412" customFormat="false" ht="15" hidden="false" customHeight="false" outlineLevel="0" collapsed="false">
      <c r="A412" s="1" t="n">
        <v>3</v>
      </c>
      <c r="C412" s="1" t="s">
        <v>571</v>
      </c>
      <c r="D412" s="16" t="str">
        <f aca="false">HYPERLINK("[http://www.atmcom.ru/cgi-bin/catalog/viewpos.cgi?in_id=82346]","VPN Firewall 2 10/100/1000 Mbps WAN port, 4 10/100/1000 Mbps LAN port. Support Ipv6")</f>
        <v>VPN Firewall 2 10/100/1000 Mbps WAN port, 4 10/100/1000 Mbps LAN port. Support Ipv6</v>
      </c>
      <c r="E412" s="3" t="s">
        <v>564</v>
      </c>
      <c r="F412" s="4" t="s">
        <v>7</v>
      </c>
    </row>
    <row r="413" customFormat="false" ht="15" hidden="false" customHeight="false" outlineLevel="0" collapsed="false">
      <c r="A413" s="1" t="n">
        <v>3</v>
      </c>
      <c r="C413" s="1" t="s">
        <v>572</v>
      </c>
      <c r="D413" s="16" t="str">
        <f aca="false">HYPERLINK("[http://www.atmcom.ru/cgi-bin/catalog/viewpos.cgi?in_id=82347]","UTM Net Defend  Firewall 1 10/100/1000Base-TX WAN, 5 10/100/1000Base-TX LAN, 1user-configurable DMZ 10/100/1000Mpbs")</f>
        <v>UTM Net Defend  Firewall 1 10/100/1000Base-TX WAN, 5 10/100/1000Base-TX LAN, 1user-configurable DMZ 10/100/1000Mpbs</v>
      </c>
      <c r="E413" s="3" t="s">
        <v>112</v>
      </c>
      <c r="F413" s="4" t="s">
        <v>7</v>
      </c>
    </row>
    <row r="414" customFormat="false" ht="15" hidden="false" customHeight="false" outlineLevel="0" collapsed="false">
      <c r="A414" s="1" t="n">
        <v>3</v>
      </c>
      <c r="C414" s="1" t="s">
        <v>573</v>
      </c>
      <c r="D414" s="16" t="str">
        <f aca="false">HYPERLINK("[http://www.atmcom.ru/cgi-bin/catalog/viewpos.cgi?in_id=82348]","UTM Firewall, 10 user-configurable 10/100/1000Base-TX interfaces")</f>
        <v>UTM Firewall, 10 user-configurable 10/100/1000Base-TX interfaces</v>
      </c>
      <c r="E414" s="3" t="s">
        <v>552</v>
      </c>
      <c r="F414" s="4" t="s">
        <v>7</v>
      </c>
    </row>
    <row r="415" customFormat="false" ht="12" hidden="false" customHeight="false" outlineLevel="0" collapsed="false">
      <c r="B415" s="2" t="s">
        <v>574</v>
      </c>
    </row>
    <row r="417" customFormat="false" ht="15" hidden="false" customHeight="false" outlineLevel="0" collapsed="false">
      <c r="A417" s="1" t="n">
        <v>13</v>
      </c>
      <c r="C417" s="1" t="s">
        <v>575</v>
      </c>
      <c r="D417" s="16" t="str">
        <f aca="false">HYPERLINK("[http://www.atmcom.ru/cgi-bin/catalog/viewpos.cgi?in_id=26947]","Cable Modem EuroDOCSIS compatible")</f>
        <v>Cable Modem EuroDOCSIS compatible</v>
      </c>
      <c r="E417" s="3" t="s">
        <v>576</v>
      </c>
      <c r="F417" s="4" t="s">
        <v>7</v>
      </c>
    </row>
    <row r="418" customFormat="false" ht="15" hidden="false" customHeight="false" outlineLevel="0" collapsed="false">
      <c r="A418" s="1" t="n">
        <v>13</v>
      </c>
      <c r="C418" s="1" t="s">
        <v>577</v>
      </c>
      <c r="D418" s="16" t="str">
        <f aca="false">HYPERLINK("[http://www.atmcom.ru/cgi-bin/catalog/viewpos.cgi?in_id=26949]","56kbps V.92 / V.90 modem (RS-232)")</f>
        <v>56kbps V.92 / V.90 modem (RS-232)</v>
      </c>
      <c r="E418" s="3" t="s">
        <v>578</v>
      </c>
      <c r="F418" s="4" t="s">
        <v>7</v>
      </c>
    </row>
    <row r="419" customFormat="false" ht="12" hidden="false" customHeight="false" outlineLevel="0" collapsed="false">
      <c r="B419" s="2" t="s">
        <v>579</v>
      </c>
    </row>
    <row r="421" customFormat="false" ht="15" hidden="false" customHeight="false" outlineLevel="0" collapsed="false">
      <c r="A421" s="1" t="n">
        <v>13</v>
      </c>
      <c r="C421" s="1" t="s">
        <v>580</v>
      </c>
      <c r="D421" s="16" t="str">
        <f aca="false">HYPERLINK("[http://www.atmcom.ru/cgi-bin/catalog/viewpos.cgi?in_id=26951]","56kbps Voice/Fax/Data Modem, V.90/V.92, Conexant Chipset (PCI)")</f>
        <v>56kbps Voice/Fax/Data Modem, V.90/V.92, Conexant Chipset (PCI)</v>
      </c>
      <c r="E421" s="3" t="s">
        <v>581</v>
      </c>
      <c r="F421" s="4" t="s">
        <v>7</v>
      </c>
    </row>
    <row r="422" customFormat="false" ht="15" hidden="false" customHeight="false" outlineLevel="0" collapsed="false">
      <c r="A422" s="1" t="n">
        <v>13</v>
      </c>
      <c r="C422" s="1" t="s">
        <v>582</v>
      </c>
      <c r="D422" s="16" t="str">
        <f aca="false">HYPERLINK("[http://www.atmcom.ru/cgi-bin/catalog/viewpos.cgi?in_id=26952]","56kbps Voice/Fax/Data Modem, V.90 &amp; K56Flex Auto-sensing, Conexant Chipset (PCI)")</f>
        <v>56kbps Voice/Fax/Data Modem, V.90 &amp; K56Flex Auto-sensing, Conexant Chipset (PCI)</v>
      </c>
      <c r="E422" s="3" t="s">
        <v>583</v>
      </c>
      <c r="F422" s="4" t="s">
        <v>7</v>
      </c>
    </row>
    <row r="423" customFormat="false" ht="12" hidden="false" customHeight="false" outlineLevel="0" collapsed="false">
      <c r="B423" s="2" t="s">
        <v>584</v>
      </c>
    </row>
    <row r="425" customFormat="false" ht="15" hidden="false" customHeight="false" outlineLevel="0" collapsed="false">
      <c r="A425" s="1" t="n">
        <v>25</v>
      </c>
      <c r="C425" s="1" t="s">
        <v>585</v>
      </c>
      <c r="D425" s="16" t="str">
        <f aca="false">HYPERLINK("[http://www.atmcom.ru/cgi-bin/catalog/viewpos.cgi?in_id=67984]","1 channel video server with H.264/MPEG4/MJPEG compression with PoE support")</f>
        <v>1 channel video server with H.264/MPEG4/MJPEG compression with PoE support</v>
      </c>
      <c r="E425" s="3" t="s">
        <v>586</v>
      </c>
      <c r="F425" s="4" t="s">
        <v>7</v>
      </c>
    </row>
    <row r="426" customFormat="false" ht="15" hidden="false" customHeight="false" outlineLevel="0" collapsed="false">
      <c r="A426" s="1" t="n">
        <v>15</v>
      </c>
      <c r="C426" s="1" t="s">
        <v>587</v>
      </c>
      <c r="D426" s="16" t="str">
        <f aca="false">HYPERLINK("[http://www.atmcom.ru/cgi-bin/catalog/viewpos.cgi?in_id=67982]","D-Link Mount for High Speed Dome")</f>
        <v>D-Link Mount for High Speed Dome</v>
      </c>
      <c r="E426" s="3" t="s">
        <v>588</v>
      </c>
      <c r="F426" s="4" t="s">
        <v>7</v>
      </c>
    </row>
    <row r="427" customFormat="false" ht="15" hidden="false" customHeight="false" outlineLevel="0" collapsed="false">
      <c r="A427" s="1" t="n">
        <v>25</v>
      </c>
      <c r="C427" s="1" t="s">
        <v>589</v>
      </c>
      <c r="D427" s="16" t="str">
        <f aca="false">HYPERLINK("[http://www.atmcom.ru/cgi-bin/catalog/viewpos.cgi?in_id=67983]","1 channel video server with MPEG4 compression")</f>
        <v>1 channel video server with MPEG4 compression</v>
      </c>
      <c r="E427" s="3" t="s">
        <v>564</v>
      </c>
      <c r="F427" s="4" t="s">
        <v>7</v>
      </c>
    </row>
    <row r="428" customFormat="false" ht="15" hidden="false" customHeight="false" outlineLevel="0" collapsed="false">
      <c r="A428" s="1" t="n">
        <v>15</v>
      </c>
      <c r="C428" s="1" t="s">
        <v>590</v>
      </c>
      <c r="D428" s="16" t="str">
        <f aca="false">HYPERLINK("[http://www.atmcom.ru/cgi-bin/catalog/viewpos.cgi?in_id=67980]","D-Link Mount for High Speed Dome")</f>
        <v>D-Link Mount for High Speed Dome</v>
      </c>
      <c r="E428" s="3" t="s">
        <v>591</v>
      </c>
      <c r="F428" s="4" t="s">
        <v>7</v>
      </c>
    </row>
    <row r="429" customFormat="false" ht="15" hidden="false" customHeight="false" outlineLevel="0" collapsed="false">
      <c r="A429" s="1" t="n">
        <v>15</v>
      </c>
      <c r="C429" s="1" t="s">
        <v>592</v>
      </c>
      <c r="D429" s="16" t="str">
        <f aca="false">HYPERLINK("[http://www.atmcom.ru/cgi-bin/catalog/viewpos.cgi?in_id=67981]","D-Link Mount for High Speed Dome")</f>
        <v>D-Link Mount for High Speed Dome</v>
      </c>
      <c r="E429" s="3" t="s">
        <v>593</v>
      </c>
      <c r="F429" s="4" t="s">
        <v>7</v>
      </c>
    </row>
    <row r="430" customFormat="false" ht="15" hidden="false" customHeight="false" outlineLevel="0" collapsed="false">
      <c r="A430" s="1" t="n">
        <v>15</v>
      </c>
      <c r="C430" s="1" t="s">
        <v>594</v>
      </c>
      <c r="D430" s="16" t="str">
        <f aca="false">HYPERLINK("[http://www.atmcom.ru/cgi-bin/catalog/viewpos.cgi?in_id=67979]","D-Link Mount for High Speed Dome")</f>
        <v>D-Link Mount for High Speed Dome</v>
      </c>
      <c r="E430" s="3" t="s">
        <v>593</v>
      </c>
      <c r="F430" s="4" t="s">
        <v>7</v>
      </c>
    </row>
    <row r="431" customFormat="false" ht="15" hidden="false" customHeight="false" outlineLevel="0" collapsed="false">
      <c r="A431" s="1" t="n">
        <v>15</v>
      </c>
      <c r="C431" s="1" t="s">
        <v>595</v>
      </c>
      <c r="D431" s="16" t="str">
        <f aca="false">HYPERLINK("[http://www.atmcom.ru/cgi-bin/catalog/viewpos.cgi?in_id=67977]","DAY &amp; NIGHT PoE OUTDOOR NETWORK CAMERA")</f>
        <v>DAY &amp; NIGHT PoE OUTDOOR NETWORK CAMERA</v>
      </c>
      <c r="E431" s="3" t="s">
        <v>596</v>
      </c>
      <c r="F431" s="4" t="s">
        <v>7</v>
      </c>
    </row>
    <row r="432" customFormat="false" ht="15" hidden="false" customHeight="false" outlineLevel="0" collapsed="false">
      <c r="A432" s="1" t="n">
        <v>15</v>
      </c>
      <c r="C432" s="1" t="s">
        <v>597</v>
      </c>
      <c r="D432" s="16" t="str">
        <f aca="false">HYPERLINK("[http://www.atmcom.ru/cgi-bin/catalog/viewpos.cgi?in_id=67978]","802.11n Wireless Internet Camera")</f>
        <v>802.11n Wireless Internet Camera</v>
      </c>
      <c r="E432" s="3" t="s">
        <v>598</v>
      </c>
      <c r="F432" s="4" t="s">
        <v>7</v>
      </c>
    </row>
    <row r="433" customFormat="false" ht="15" hidden="false" customHeight="false" outlineLevel="0" collapsed="false">
      <c r="A433" s="1" t="n">
        <v>15</v>
      </c>
      <c r="C433" s="1" t="s">
        <v>599</v>
      </c>
      <c r="D433" s="16" t="str">
        <f aca="false">HYPERLINK("[http://www.atmcom.ru/cgi-bin/catalog/viewpos.cgi?in_id=67976]","DAY &amp; NIGHT PoE OUTDOOR NETWORK CAMERA")</f>
        <v>DAY &amp; NIGHT PoE OUTDOOR NETWORK CAMERA</v>
      </c>
      <c r="E433" s="3" t="s">
        <v>600</v>
      </c>
      <c r="F433" s="4" t="s">
        <v>7</v>
      </c>
    </row>
    <row r="434" customFormat="false" ht="15" hidden="false" customHeight="false" outlineLevel="0" collapsed="false">
      <c r="A434" s="1" t="n">
        <v>15</v>
      </c>
      <c r="C434" s="1" t="s">
        <v>601</v>
      </c>
      <c r="D434" s="16" t="str">
        <f aca="false">HYPERLINK("[http://www.atmcom.ru/cgi-bin/catalog/viewpos.cgi?in_id=67975]","High Speed Dome Network Camera")</f>
        <v>High Speed Dome Network Camera</v>
      </c>
      <c r="E434" s="3" t="s">
        <v>602</v>
      </c>
      <c r="F434" s="4" t="s">
        <v>7</v>
      </c>
    </row>
    <row r="435" customFormat="false" ht="15" hidden="false" customHeight="false" outlineLevel="0" collapsed="false">
      <c r="A435" s="1" t="n">
        <v>15</v>
      </c>
      <c r="C435" s="1" t="s">
        <v>603</v>
      </c>
      <c r="D435" s="16" t="str">
        <f aca="false">HYPERLINK("[http://www.atmcom.ru/cgi-bin/catalog/viewpos.cgi?in_id=67971]","PAN &amp; TILT WIRELESS n NETWORK CAMERA")</f>
        <v>PAN &amp; TILT WIRELESS n NETWORK CAMERA</v>
      </c>
      <c r="E435" s="3" t="s">
        <v>604</v>
      </c>
      <c r="F435" s="4" t="s">
        <v>7</v>
      </c>
    </row>
    <row r="436" customFormat="false" ht="15" hidden="false" customHeight="false" outlineLevel="0" collapsed="false">
      <c r="A436" s="1" t="n">
        <v>15</v>
      </c>
      <c r="C436" s="1" t="s">
        <v>605</v>
      </c>
      <c r="D436" s="16" t="str">
        <f aca="false">HYPERLINK("[http://www.atmcom.ru/cgi-bin/catalog/viewpos.cgi?in_id=67972]","H.264 PTZ NETWORK CAMERA")</f>
        <v>H.264 PTZ NETWORK CAMERA</v>
      </c>
      <c r="E436" s="3" t="s">
        <v>606</v>
      </c>
      <c r="F436" s="4" t="s">
        <v>7</v>
      </c>
    </row>
    <row r="437" customFormat="false" ht="15" hidden="false" customHeight="false" outlineLevel="0" collapsed="false">
      <c r="A437" s="1" t="n">
        <v>15</v>
      </c>
      <c r="C437" s="1" t="s">
        <v>607</v>
      </c>
      <c r="D437" s="16" t="str">
        <f aca="false">HYPERLINK("[http://www.atmcom.ru/cgi-bin/catalog/viewpos.cgi?in_id=67973]","WIRELESS N H.264 PTZ NETWORK CAMERA")</f>
        <v>WIRELESS N H.264 PTZ NETWORK CAMERA</v>
      </c>
      <c r="E437" s="3" t="s">
        <v>596</v>
      </c>
      <c r="F437" s="4" t="s">
        <v>7</v>
      </c>
    </row>
    <row r="438" customFormat="false" ht="15" hidden="false" customHeight="false" outlineLevel="0" collapsed="false">
      <c r="A438" s="1" t="n">
        <v>15</v>
      </c>
      <c r="C438" s="1" t="s">
        <v>608</v>
      </c>
      <c r="D438" s="16" t="str">
        <f aca="false">HYPERLINK("[http://www.atmcom.ru/cgi-bin/catalog/viewpos.cgi?in_id=67970]","Megapixel Day &amp; Night WDR Network Camera")</f>
        <v>Megapixel Day &amp; Night WDR Network Camera</v>
      </c>
      <c r="E438" s="3" t="s">
        <v>600</v>
      </c>
      <c r="F438" s="4" t="s">
        <v>7</v>
      </c>
    </row>
    <row r="439" customFormat="false" ht="15" hidden="false" customHeight="false" outlineLevel="0" collapsed="false">
      <c r="A439" s="1" t="n">
        <v>12</v>
      </c>
      <c r="C439" s="1" t="s">
        <v>609</v>
      </c>
      <c r="D439" s="16" t="str">
        <f aca="false">HYPERLINK("[http://www.atmcom.ru/cgi-bin/catalog/viewpos.cgi?in_id=26524]","Zoom Lens (2x) for DVC-1000/1100")</f>
        <v>Zoom Lens (2x) for DVC-1000/1100</v>
      </c>
      <c r="E439" s="3" t="s">
        <v>303</v>
      </c>
      <c r="F439" s="4" t="s">
        <v>7</v>
      </c>
    </row>
    <row r="440" customFormat="false" ht="15" hidden="false" customHeight="false" outlineLevel="0" collapsed="false">
      <c r="A440" s="1" t="n">
        <v>15</v>
      </c>
      <c r="C440" s="1" t="s">
        <v>610</v>
      </c>
      <c r="D440" s="16" t="str">
        <f aca="false">HYPERLINK("[http://www.atmcom.ru/cgi-bin/catalog/viewpos.cgi?in_id=26954]","Day &amp; Night 1.3 magapixel PoE IP Camera")</f>
        <v>Day &amp; Night 1.3 magapixel PoE IP Camera</v>
      </c>
      <c r="E440" s="3" t="s">
        <v>611</v>
      </c>
      <c r="F440" s="4" t="s">
        <v>7</v>
      </c>
    </row>
    <row r="441" customFormat="false" ht="15" hidden="false" customHeight="false" outlineLevel="0" collapsed="false">
      <c r="A441" s="1" t="n">
        <v>15</v>
      </c>
      <c r="C441" s="1" t="s">
        <v>612</v>
      </c>
      <c r="D441" s="16" t="str">
        <f aca="false">HYPERLINK("[http://www.atmcom.ru/cgi-bin/catalog/viewpos.cgi?in_id=26957]","Day &amp; Night PoE IP Camera With 18x optical zoom")</f>
        <v>Day &amp; Night PoE IP Camera With 18x optical zoom</v>
      </c>
      <c r="E441" s="3" t="s">
        <v>600</v>
      </c>
      <c r="F441" s="4" t="s">
        <v>7</v>
      </c>
    </row>
    <row r="442" customFormat="false" ht="15" hidden="false" customHeight="false" outlineLevel="0" collapsed="false">
      <c r="A442" s="1" t="n">
        <v>15</v>
      </c>
      <c r="C442" s="1" t="s">
        <v>613</v>
      </c>
      <c r="D442" s="16" t="str">
        <f aca="false">HYPERLINK("[http://www.atmcom.ru/cgi-bin/catalog/viewpos.cgi?in_id=26958]","SecuriCam 2-Way Audio Internet Camera with 3G Mobile video 1 10/100Mbps Ethernet port, In-build 802.11g wireless access point, up to 54Mbps, built-in omni-direc")</f>
        <v>SecuriCam 2-Way Audio Internet Camera with 3G Mobile video 1 10/100Mbps Ethernet port, In-build 802.11g wireless access point, up to 54Mbps, built-in omni-direc</v>
      </c>
      <c r="E442" s="3" t="s">
        <v>17</v>
      </c>
      <c r="F442" s="4" t="s">
        <v>7</v>
      </c>
    </row>
    <row r="443" customFormat="false" ht="15" hidden="false" customHeight="false" outlineLevel="0" collapsed="false">
      <c r="A443" s="1" t="n">
        <v>15</v>
      </c>
      <c r="C443" s="1" t="s">
        <v>614</v>
      </c>
      <c r="D443" s="16" t="str">
        <f aca="false">HYPERLINK("[http://www.atmcom.ru/cgi-bin/catalog/viewpos.cgi?in_id=26959]","Securicam Network Internet Camera Outdoor Enclosure with Thermal Barrier for DCS-2000 and DCS-3220")</f>
        <v>Securicam Network Internet Camera Outdoor Enclosure with Thermal Barrier for DCS-2000 and DCS-3220</v>
      </c>
      <c r="E443" s="3" t="s">
        <v>615</v>
      </c>
      <c r="F443" s="4" t="s">
        <v>7</v>
      </c>
    </row>
    <row r="444" customFormat="false" ht="15" hidden="false" customHeight="false" outlineLevel="0" collapsed="false">
      <c r="A444" s="1" t="n">
        <v>15</v>
      </c>
      <c r="C444" s="1" t="s">
        <v>616</v>
      </c>
      <c r="D444" s="16" t="str">
        <f aca="false">HYPERLINK("[http://www.atmcom.ru/cgi-bin/catalog/viewpos.cgi?in_id=26960]","Securicam Network Internet Camera Outdoor Enclosure with Power Supply")</f>
        <v>Securicam Network Internet Camera Outdoor Enclosure with Power Supply</v>
      </c>
      <c r="E444" s="3" t="s">
        <v>617</v>
      </c>
      <c r="F444" s="4" t="s">
        <v>7</v>
      </c>
    </row>
    <row r="445" customFormat="false" ht="15" hidden="false" customHeight="false" outlineLevel="0" collapsed="false">
      <c r="A445" s="1" t="n">
        <v>15</v>
      </c>
      <c r="C445" s="1" t="s">
        <v>618</v>
      </c>
      <c r="D445" s="16" t="str">
        <f aca="false">HYPERLINK("[http://www.atmcom.ru/cgi-bin/catalog/viewpos.cgi?in_id=26962]","Securicam Network Internet Camera Outdoor Enclosure with Power Supply, Heater,&amp; Blower")</f>
        <v>Securicam Network Internet Camera Outdoor Enclosure with Power Supply, Heater,&amp; Blower</v>
      </c>
      <c r="E445" s="3" t="s">
        <v>619</v>
      </c>
      <c r="F445" s="4" t="s">
        <v>7</v>
      </c>
    </row>
    <row r="446" customFormat="false" ht="15" hidden="false" customHeight="false" outlineLevel="0" collapsed="false">
      <c r="A446" s="1" t="n">
        <v>15</v>
      </c>
      <c r="C446" s="1" t="s">
        <v>620</v>
      </c>
      <c r="D446" s="16" t="str">
        <f aca="false">HYPERLINK("[http://www.atmcom.ru/cgi-bin/catalog/viewpos.cgi?in_id=26965]","Securicam Network Internet Camera Outdoor Enclosure with Power Supply, Heater, &amp; Blower,")</f>
        <v>Securicam Network Internet Camera Outdoor Enclosure with Power Supply, Heater, &amp; Blower,</v>
      </c>
      <c r="E446" s="3" t="s">
        <v>611</v>
      </c>
      <c r="F446" s="4" t="s">
        <v>7</v>
      </c>
    </row>
    <row r="447" customFormat="false" ht="15" hidden="false" customHeight="false" outlineLevel="0" collapsed="false">
      <c r="A447" s="1" t="n">
        <v>15</v>
      </c>
      <c r="C447" s="1" t="s">
        <v>621</v>
      </c>
      <c r="D447" s="16" t="str">
        <f aca="false">HYPERLINK("[http://www.atmcom.ru/cgi-bin/catalog/viewpos.cgi?in_id=26972]","Megapixel Internet Camera (1280x1024, 1-port UTP 10/100Mbps, open slot for SD memory cards)")</f>
        <v>Megapixel Internet Camera (1280x1024, 1-port UTP 10/100Mbps, open slot for SD memory cards)</v>
      </c>
      <c r="E447" s="3" t="s">
        <v>17</v>
      </c>
      <c r="F447" s="4" t="s">
        <v>7</v>
      </c>
    </row>
    <row r="448" customFormat="false" ht="15" hidden="false" customHeight="false" outlineLevel="0" collapsed="false">
      <c r="A448" s="1" t="n">
        <v>15</v>
      </c>
      <c r="C448" s="1" t="s">
        <v>622</v>
      </c>
      <c r="D448" s="16" t="str">
        <f aca="false">HYPERLINK("[http://www.atmcom.ru/cgi-bin/catalog/viewpos.cgi?in_id=26973]","802.11g Wireless Megapixel Internet Camera (1280x1024, 1-port UTP 10/100Mbps, open slot for SD memory cards)")</f>
        <v>802.11g Wireless Megapixel Internet Camera (1280x1024, 1-port UTP 10/100Mbps, open slot for SD memory cards)</v>
      </c>
      <c r="E448" s="3" t="s">
        <v>17</v>
      </c>
      <c r="F448" s="4" t="s">
        <v>7</v>
      </c>
    </row>
    <row r="449" customFormat="false" ht="15" hidden="false" customHeight="false" outlineLevel="0" collapsed="false">
      <c r="A449" s="1" t="n">
        <v>15</v>
      </c>
      <c r="C449" s="1" t="s">
        <v>623</v>
      </c>
      <c r="D449" s="16" t="str">
        <f aca="false">HYPERLINK("[http://www.atmcom.ru/cgi-bin/catalog/viewpos.cgi?in_id=26976]","CS mount vari-focal auto iris lens for 1/3 and 1/4 sensors with IR correction")</f>
        <v>CS mount vari-focal auto iris lens for 1/3 and 1/4 sensors with IR correction</v>
      </c>
      <c r="E449" s="3" t="s">
        <v>121</v>
      </c>
      <c r="F449" s="4" t="s">
        <v>7</v>
      </c>
    </row>
    <row r="450" customFormat="false" ht="15" hidden="false" customHeight="false" outlineLevel="0" collapsed="false">
      <c r="A450" s="1" t="n">
        <v>15</v>
      </c>
      <c r="C450" s="1" t="s">
        <v>624</v>
      </c>
      <c r="D450" s="16" t="str">
        <f aca="false">HYPERLINK("[http://www.atmcom.ru/cgi-bin/catalog/viewpos.cgi?in_id=26978]","Fixed DOME Network Camera")</f>
        <v>Fixed DOME Network Camera</v>
      </c>
      <c r="E450" s="3" t="s">
        <v>625</v>
      </c>
      <c r="F450" s="4" t="s">
        <v>7</v>
      </c>
    </row>
    <row r="451" customFormat="false" ht="15" hidden="false" customHeight="false" outlineLevel="0" collapsed="false">
      <c r="A451" s="1" t="n">
        <v>15</v>
      </c>
      <c r="C451" s="1" t="s">
        <v>626</v>
      </c>
      <c r="D451" s="16" t="str">
        <f aca="false">HYPERLINK("[http://www.atmcom.ru/cgi-bin/catalog/viewpos.cgi?in_id=26979]","Fixed DOME Network Camera with Day&amp;Nigh functions (1/4” WDR VGA CMOS sensor, 3.3-12 vari-focal lens BuilIn IR-cut removable filter)")</f>
        <v>Fixed DOME Network Camera with Day&amp;Nigh functions (1/4” WDR VGA CMOS sensor, 3.3-12 vari-focal lens BuilIn IR-cut removable filter)</v>
      </c>
      <c r="E451" s="3" t="s">
        <v>627</v>
      </c>
      <c r="F451" s="4" t="s">
        <v>7</v>
      </c>
    </row>
    <row r="452" customFormat="false" ht="15" hidden="false" customHeight="false" outlineLevel="0" collapsed="false">
      <c r="A452" s="1" t="n">
        <v>15</v>
      </c>
      <c r="C452" s="1" t="s">
        <v>628</v>
      </c>
      <c r="D452" s="16" t="str">
        <f aca="false">HYPERLINK("[http://www.atmcom.ru/cgi-bin/catalog/viewpos.cgi?in_id=26980]","Fixed DOME Network Camera with Day&amp;Nigh functions (1/3” CCD sensor, 3.3-12 vari-focal lens BuilIn IR LED (15m range))")</f>
        <v>Fixed DOME Network Camera with Day&amp;Nigh functions (1/3” CCD sensor, 3.3-12 vari-focal lens BuilIn IR LED (15m range))</v>
      </c>
      <c r="E452" s="3" t="s">
        <v>629</v>
      </c>
      <c r="F452" s="4" t="s">
        <v>7</v>
      </c>
    </row>
    <row r="453" customFormat="false" ht="15" hidden="false" customHeight="false" outlineLevel="0" collapsed="false">
      <c r="A453" s="1" t="n">
        <v>17</v>
      </c>
      <c r="C453" s="1" t="s">
        <v>630</v>
      </c>
      <c r="D453" s="16" t="str">
        <f aca="false">HYPERLINK("[http://www.atmcom.ru/cgi-bin/catalog/viewpos.cgi?in_id=26988]","IP Set-To-Box (1-port UTP 10/100Mbps, MPEG-2, H.264)")</f>
        <v>IP Set-To-Box (1-port UTP 10/100Mbps, MPEG-2, H.264)</v>
      </c>
      <c r="E453" s="3" t="s">
        <v>494</v>
      </c>
      <c r="F453" s="4" t="s">
        <v>7</v>
      </c>
    </row>
    <row r="454" customFormat="false" ht="15" hidden="false" customHeight="false" outlineLevel="0" collapsed="false">
      <c r="A454" s="1" t="n">
        <v>17</v>
      </c>
      <c r="C454" s="1" t="s">
        <v>631</v>
      </c>
      <c r="D454" s="16" t="str">
        <f aca="false">HYPERLINK("[http://www.atmcom.ru/cgi-bin/catalog/viewpos.cgi?in_id=26989]","IP Set-To-Box (1-port UTP 10/100Mbps, HDMI Connector Up to 1080i, RGB, S-Video interfaces, 2 port USB 2.0, MPEG-2/4, H.264)")</f>
        <v>IP Set-To-Box (1-port UTP 10/100Mbps, HDMI Connector Up to 1080i, RGB, S-Video interfaces, 2 port USB 2.0, MPEG-2/4, H.264)</v>
      </c>
      <c r="E454" s="3" t="s">
        <v>632</v>
      </c>
      <c r="F454" s="4" t="s">
        <v>7</v>
      </c>
    </row>
    <row r="455" customFormat="false" ht="15" hidden="false" customHeight="false" outlineLevel="0" collapsed="false">
      <c r="A455" s="1" t="n">
        <v>15</v>
      </c>
      <c r="C455" s="1" t="s">
        <v>633</v>
      </c>
      <c r="D455" s="16" t="str">
        <f aca="false">HYPERLINK("[http://www.atmcom.ru/cgi-bin/catalog/viewpos.cgi?in_id=67968]","Day &amp; Night PoE IP Camera With 3G Mobile Video Support")</f>
        <v>Day &amp; Night PoE IP Camera With 3G Mobile Video Support</v>
      </c>
      <c r="E455" s="3" t="s">
        <v>634</v>
      </c>
      <c r="F455" s="4" t="s">
        <v>7</v>
      </c>
    </row>
    <row r="456" customFormat="false" ht="15" hidden="false" customHeight="false" outlineLevel="0" collapsed="false">
      <c r="A456" s="1" t="n">
        <v>15</v>
      </c>
      <c r="C456" s="1" t="s">
        <v>635</v>
      </c>
      <c r="D456" s="16" t="str">
        <f aca="false">HYPERLINK("[http://www.atmcom.ru/cgi-bin/catalog/viewpos.cgi?in_id=67969]","Wireless 802.11 b/g/n, Day and Night Audio/Video Monitoring")</f>
        <v>Wireless 802.11 b/g/n, Day and Night Audio/Video Monitoring</v>
      </c>
      <c r="E456" s="3" t="s">
        <v>627</v>
      </c>
      <c r="F456" s="4" t="s">
        <v>7</v>
      </c>
    </row>
    <row r="457" customFormat="false" ht="15" hidden="false" customHeight="false" outlineLevel="0" collapsed="false">
      <c r="A457" s="1" t="n">
        <v>15</v>
      </c>
      <c r="C457" s="1" t="s">
        <v>636</v>
      </c>
      <c r="D457" s="16" t="str">
        <f aca="false">HYPERLINK("[http://www.atmcom.ru/cgi-bin/catalog/viewpos.cgi?in_id=76213]","HD Cube Network Camera")</f>
        <v>HD Cube Network Camera</v>
      </c>
      <c r="E457" s="3" t="s">
        <v>637</v>
      </c>
      <c r="F457" s="4" t="s">
        <v>7</v>
      </c>
    </row>
    <row r="458" customFormat="false" ht="15" hidden="false" customHeight="false" outlineLevel="0" collapsed="false">
      <c r="A458" s="1" t="n">
        <v>15</v>
      </c>
      <c r="C458" s="1" t="s">
        <v>638</v>
      </c>
      <c r="D458" s="16" t="str">
        <f aca="false">HYPERLINK("[http://www.atmcom.ru/cgi-bin/catalog/viewpos.cgi?in_id=76214]","HD Wireless N Cube Network Camera with 802.11N Wireless")</f>
        <v>HD Wireless N Cube Network Camera with 802.11N Wireless</v>
      </c>
      <c r="E458" s="3" t="s">
        <v>566</v>
      </c>
      <c r="F458" s="4" t="s">
        <v>7</v>
      </c>
    </row>
    <row r="459" customFormat="false" ht="15" hidden="false" customHeight="false" outlineLevel="0" collapsed="false">
      <c r="A459" s="1" t="n">
        <v>15</v>
      </c>
      <c r="C459" s="1" t="s">
        <v>639</v>
      </c>
      <c r="D459" s="16" t="str">
        <f aca="false">HYPERLINK("[http://www.atmcom.ru/cgi-bin/catalog/viewpos.cgi?in_id=76215]","Day &amp; Night Vandal-Proof Fixed Dome Network Camera")</f>
        <v>Day &amp; Night Vandal-Proof Fixed Dome Network Camera</v>
      </c>
      <c r="E459" s="3" t="s">
        <v>640</v>
      </c>
      <c r="F459" s="4" t="s">
        <v>7</v>
      </c>
    </row>
    <row r="460" customFormat="false" ht="15" hidden="false" customHeight="false" outlineLevel="0" collapsed="false">
      <c r="A460" s="1" t="n">
        <v>15</v>
      </c>
      <c r="C460" s="1" t="s">
        <v>641</v>
      </c>
      <c r="D460" s="16" t="str">
        <f aca="false">HYPERLINK("[http://www.atmcom.ru/cgi-bin/catalog/viewpos.cgi?in_id=76216]","HD Day &amp; Night Vandal-Proof Fixed Dome Network Camera")</f>
        <v>HD Day &amp; Night Vandal-Proof Fixed Dome Network Camera</v>
      </c>
      <c r="E460" s="3" t="s">
        <v>642</v>
      </c>
      <c r="F460" s="4" t="s">
        <v>7</v>
      </c>
    </row>
    <row r="461" customFormat="false" ht="15" hidden="false" customHeight="false" outlineLevel="0" collapsed="false">
      <c r="A461" s="1" t="n">
        <v>15</v>
      </c>
      <c r="C461" s="1" t="s">
        <v>643</v>
      </c>
      <c r="D461" s="16" t="str">
        <f aca="false">HYPERLINK("[http://www.atmcom.ru/cgi-bin/catalog/viewpos.cgi?in_id=76217]","High Speed Dome Network Camera")</f>
        <v>High Speed Dome Network Camera</v>
      </c>
      <c r="E461" s="3" t="s">
        <v>644</v>
      </c>
      <c r="F461" s="4" t="s">
        <v>7</v>
      </c>
    </row>
    <row r="462" customFormat="false" ht="15" hidden="false" customHeight="false" outlineLevel="0" collapsed="false">
      <c r="A462" s="1" t="n">
        <v>15</v>
      </c>
      <c r="C462" s="1" t="s">
        <v>645</v>
      </c>
      <c r="D462" s="16" t="str">
        <f aca="false">HYPERLINK("[http://www.atmcom.ru/cgi-bin/catalog/viewpos.cgi?in_id=76219]","802.11т Wireless Day/Night Home Network Camera")</f>
        <v>802.11т Wireless Day/Night Home Network Camera</v>
      </c>
      <c r="E462" s="3" t="s">
        <v>646</v>
      </c>
      <c r="F462" s="4" t="s">
        <v>7</v>
      </c>
    </row>
    <row r="463" customFormat="false" ht="15" hidden="false" customHeight="false" outlineLevel="0" collapsed="false">
      <c r="A463" s="1" t="n">
        <v>25</v>
      </c>
      <c r="C463" s="1" t="s">
        <v>647</v>
      </c>
      <c r="D463" s="16" t="str">
        <f aca="false">HYPERLINK("[http://www.atmcom.ru/cgi-bin/catalog/viewpos.cgi?in_id=76220]","Flush Mount Bracket for DCS-6510")</f>
        <v>Flush Mount Bracket for DCS-6510</v>
      </c>
      <c r="E463" s="3" t="s">
        <v>648</v>
      </c>
      <c r="F463" s="4" t="s">
        <v>7</v>
      </c>
    </row>
    <row r="464" customFormat="false" ht="15" hidden="false" customHeight="false" outlineLevel="0" collapsed="false">
      <c r="A464" s="1" t="n">
        <v>25</v>
      </c>
      <c r="C464" s="1" t="s">
        <v>649</v>
      </c>
      <c r="D464" s="16" t="str">
        <f aca="false">HYPERLINK("[http://www.atmcom.ru/cgi-bin/catalog/viewpos.cgi?in_id=76221]","Surface Mount Bracket for DCS-6510")</f>
        <v>Surface Mount Bracket for DCS-6510</v>
      </c>
      <c r="E464" s="3" t="s">
        <v>588</v>
      </c>
      <c r="F464" s="4" t="s">
        <v>7</v>
      </c>
    </row>
    <row r="465" customFormat="false" ht="15" hidden="false" customHeight="false" outlineLevel="0" collapsed="false">
      <c r="A465" s="1" t="n">
        <v>25</v>
      </c>
      <c r="C465" s="1" t="s">
        <v>650</v>
      </c>
      <c r="D465" s="16" t="str">
        <f aca="false">HYPERLINK("[http://www.atmcom.ru/cgi-bin/catalog/viewpos.cgi?in_id=76222]","Pedant Mount Bracket for DCS-6510")</f>
        <v>Pedant Mount Bracket for DCS-6510</v>
      </c>
      <c r="E465" s="3" t="s">
        <v>651</v>
      </c>
      <c r="F465" s="4" t="s">
        <v>7</v>
      </c>
    </row>
    <row r="466" customFormat="false" ht="15" hidden="false" customHeight="false" outlineLevel="0" collapsed="false">
      <c r="A466" s="1" t="n">
        <v>25</v>
      </c>
      <c r="C466" s="1" t="s">
        <v>652</v>
      </c>
      <c r="D466" s="16" t="str">
        <f aca="false">HYPERLINK("[http://www.atmcom.ru/cgi-bin/catalog/viewpos.cgi?in_id=76223]","Bent Mount Bracket for DCS-6510")</f>
        <v>Bent Mount Bracket for DCS-6510</v>
      </c>
      <c r="E466" s="3" t="s">
        <v>646</v>
      </c>
      <c r="F466" s="4" t="s">
        <v>7</v>
      </c>
    </row>
    <row r="467" customFormat="false" ht="15" hidden="false" customHeight="false" outlineLevel="0" collapsed="false">
      <c r="A467" s="1" t="n">
        <v>25</v>
      </c>
      <c r="C467" s="1" t="s">
        <v>653</v>
      </c>
      <c r="D467" s="16" t="str">
        <f aca="false">HYPERLINK("[http://www.atmcom.ru/cgi-bin/catalog/viewpos.cgi?in_id=76224]","Pedant Mount Bracket for DCS-6511")</f>
        <v>Pedant Mount Bracket for DCS-6511</v>
      </c>
      <c r="E467" s="3" t="s">
        <v>651</v>
      </c>
      <c r="F467" s="4" t="s">
        <v>7</v>
      </c>
    </row>
    <row r="468" customFormat="false" ht="15" hidden="false" customHeight="false" outlineLevel="0" collapsed="false">
      <c r="A468" s="1" t="n">
        <v>25</v>
      </c>
      <c r="C468" s="1" t="s">
        <v>654</v>
      </c>
      <c r="D468" s="16" t="str">
        <f aca="false">HYPERLINK("[http://www.atmcom.ru/cgi-bin/catalog/viewpos.cgi?in_id=76225]","Bent Mount Bracket for DCS-6511")</f>
        <v>Bent Mount Bracket for DCS-6511</v>
      </c>
      <c r="E468" s="3" t="s">
        <v>646</v>
      </c>
      <c r="F468" s="4" t="s">
        <v>7</v>
      </c>
    </row>
    <row r="469" customFormat="false" ht="15" hidden="false" customHeight="false" outlineLevel="0" collapsed="false">
      <c r="A469" s="1" t="n">
        <v>25</v>
      </c>
      <c r="C469" s="1" t="s">
        <v>655</v>
      </c>
      <c r="D469" s="16" t="str">
        <f aca="false">HYPERLINK("[http://www.atmcom.ru/cgi-bin/catalog/viewpos.cgi?in_id=76226]","Boxee Box")</f>
        <v>Boxee Box</v>
      </c>
      <c r="E469" s="3" t="s">
        <v>656</v>
      </c>
      <c r="F469" s="4" t="s">
        <v>7</v>
      </c>
    </row>
    <row r="470" customFormat="false" ht="15" hidden="false" customHeight="false" outlineLevel="0" collapsed="false">
      <c r="A470" s="1" t="n">
        <v>25</v>
      </c>
      <c r="C470" s="1" t="s">
        <v>657</v>
      </c>
      <c r="D470" s="16" t="str">
        <f aca="false">HYPERLINK("[http://www.atmcom.ru/cgi-bin/catalog/viewpos.cgi?in_id=76227]","7 Outdoor dome housing")</f>
        <v>7 Outdoor dome housing</v>
      </c>
      <c r="E470" s="3" t="s">
        <v>658</v>
      </c>
      <c r="F470" s="4" t="s">
        <v>7</v>
      </c>
    </row>
    <row r="471" customFormat="false" ht="15" hidden="false" customHeight="false" outlineLevel="0" collapsed="false">
      <c r="A471" s="1" t="n">
        <v>25</v>
      </c>
      <c r="C471" s="1" t="s">
        <v>659</v>
      </c>
      <c r="D471" s="16" t="str">
        <f aca="false">HYPERLINK("[http://www.atmcom.ru/cgi-bin/catalog/viewpos.cgi?in_id=76228]","7 Outdoor dome housing with PoE")</f>
        <v>7 Outdoor dome housing with PoE</v>
      </c>
      <c r="E471" s="3" t="s">
        <v>660</v>
      </c>
      <c r="F471" s="4" t="s">
        <v>7</v>
      </c>
    </row>
    <row r="472" customFormat="false" ht="15" hidden="false" customHeight="false" outlineLevel="0" collapsed="false">
      <c r="A472" s="1" t="n">
        <v>25</v>
      </c>
      <c r="C472" s="1" t="s">
        <v>661</v>
      </c>
      <c r="D472" s="16" t="str">
        <f aca="false">HYPERLINK("[http://www.atmcom.ru/cgi-bin/catalog/viewpos.cgi?in_id=76229]","7 Outdoor dome housing with wireless antenna")</f>
        <v>7 Outdoor dome housing with wireless antenna</v>
      </c>
      <c r="E472" s="3" t="s">
        <v>662</v>
      </c>
      <c r="F472" s="4" t="s">
        <v>7</v>
      </c>
    </row>
    <row r="473" customFormat="false" ht="15" hidden="false" customHeight="false" outlineLevel="0" collapsed="false">
      <c r="A473" s="1" t="n">
        <v>15</v>
      </c>
      <c r="C473" s="1" t="s">
        <v>663</v>
      </c>
      <c r="D473" s="16" t="str">
        <f aca="false">HYPERLINK("[http://www.atmcom.ru/cgi-bin/catalog/viewpos.cgi?in_id=82349]","HD Cube Network Camera")</f>
        <v>HD Cube Network Camera</v>
      </c>
      <c r="E473" s="3" t="s">
        <v>637</v>
      </c>
      <c r="F473" s="4" t="s">
        <v>7</v>
      </c>
    </row>
    <row r="474" customFormat="false" ht="15" hidden="false" customHeight="false" outlineLevel="0" collapsed="false">
      <c r="A474" s="1" t="n">
        <v>15</v>
      </c>
      <c r="C474" s="1" t="s">
        <v>664</v>
      </c>
      <c r="D474" s="16" t="str">
        <f aca="false">HYPERLINK("[http://www.atmcom.ru/cgi-bin/catalog/viewpos.cgi?in_id=82350]","HD Wireless N Cube Network Camera with 802.11N Wireless")</f>
        <v>HD Wireless N Cube Network Camera with 802.11N Wireless</v>
      </c>
      <c r="E474" s="3" t="s">
        <v>566</v>
      </c>
      <c r="F474" s="4" t="s">
        <v>7</v>
      </c>
    </row>
    <row r="475" customFormat="false" ht="15" hidden="false" customHeight="false" outlineLevel="0" collapsed="false">
      <c r="A475" s="1" t="n">
        <v>15</v>
      </c>
      <c r="C475" s="1" t="s">
        <v>665</v>
      </c>
      <c r="D475" s="16" t="str">
        <f aca="false">HYPERLINK("[http://www.atmcom.ru/cgi-bin/catalog/viewpos.cgi?in_id=82351]","Full HD Cube Network Camera")</f>
        <v>Full HD Cube Network Camera</v>
      </c>
      <c r="E475" s="3" t="s">
        <v>666</v>
      </c>
      <c r="F475" s="4" t="s">
        <v>7</v>
      </c>
    </row>
    <row r="476" customFormat="false" ht="15" hidden="false" customHeight="false" outlineLevel="0" collapsed="false">
      <c r="A476" s="1" t="n">
        <v>15</v>
      </c>
      <c r="C476" s="1" t="s">
        <v>667</v>
      </c>
      <c r="D476" s="16" t="str">
        <f aca="false">HYPERLINK("[http://www.atmcom.ru/cgi-bin/catalog/viewpos.cgi?in_id=82352]","Full HD Wireless N Cube Network Camera with 802.11N Wireless")</f>
        <v>Full HD Wireless N Cube Network Camera with 802.11N Wireless</v>
      </c>
      <c r="E476" s="3" t="s">
        <v>666</v>
      </c>
      <c r="F476" s="4" t="s">
        <v>7</v>
      </c>
    </row>
    <row r="477" customFormat="false" ht="15" hidden="false" customHeight="false" outlineLevel="0" collapsed="false">
      <c r="A477" s="1" t="n">
        <v>15</v>
      </c>
      <c r="C477" s="1" t="s">
        <v>668</v>
      </c>
      <c r="D477" s="16" t="str">
        <f aca="false">HYPERLINK("[http://www.atmcom.ru/cgi-bin/catalog/viewpos.cgi?in_id=82353]","HD Day &amp; Night Network PoE Camera")</f>
        <v>HD Day &amp; Night Network PoE Camera</v>
      </c>
      <c r="E477" s="3" t="s">
        <v>669</v>
      </c>
      <c r="F477" s="4" t="s">
        <v>7</v>
      </c>
    </row>
    <row r="478" customFormat="false" ht="15" hidden="false" customHeight="false" outlineLevel="0" collapsed="false">
      <c r="A478" s="1" t="n">
        <v>15</v>
      </c>
      <c r="C478" s="1" t="s">
        <v>670</v>
      </c>
      <c r="D478" s="16" t="str">
        <f aca="false">HYPERLINK("[http://www.atmcom.ru/cgi-bin/catalog/viewpos.cgi?in_id=82354]","Day &amp; Night PoE IP Camera With 3G Mobile Video Support")</f>
        <v>Day &amp; Night PoE IP Camera With 3G Mobile Video Support</v>
      </c>
      <c r="E478" s="3" t="s">
        <v>634</v>
      </c>
      <c r="F478" s="4" t="s">
        <v>7</v>
      </c>
    </row>
    <row r="479" customFormat="false" ht="15" hidden="false" customHeight="false" outlineLevel="0" collapsed="false">
      <c r="A479" s="1" t="n">
        <v>15</v>
      </c>
      <c r="C479" s="1" t="s">
        <v>671</v>
      </c>
      <c r="D479" s="16" t="str">
        <f aca="false">HYPERLINK("[http://www.atmcom.ru/cgi-bin/catalog/viewpos.cgi?in_id=82355]","Sony Exmor 1/2.8” 3 Megapixel CMOS progressive sensor")</f>
        <v>Sony Exmor 1/2.8” 3 Megapixel CMOS progressive sensor</v>
      </c>
      <c r="E479" s="3" t="s">
        <v>672</v>
      </c>
      <c r="F479" s="4" t="s">
        <v>7</v>
      </c>
    </row>
    <row r="480" customFormat="false" ht="15" hidden="false" customHeight="false" outlineLevel="0" collapsed="false">
      <c r="A480" s="1" t="n">
        <v>15</v>
      </c>
      <c r="C480" s="1" t="s">
        <v>673</v>
      </c>
      <c r="D480" s="16" t="str">
        <f aca="false">HYPERLINK("[http://www.atmcom.ru/cgi-bin/catalog/viewpos.cgi?in_id=82356]","PAN &amp; TILT WIRELESS n NETWORK CAMERA")</f>
        <v>PAN &amp; TILT WIRELESS n NETWORK CAMERA</v>
      </c>
      <c r="E480" s="3" t="s">
        <v>604</v>
      </c>
      <c r="F480" s="4" t="s">
        <v>7</v>
      </c>
    </row>
    <row r="481" customFormat="false" ht="15" hidden="false" customHeight="false" outlineLevel="0" collapsed="false">
      <c r="A481" s="1" t="n">
        <v>15</v>
      </c>
      <c r="C481" s="1" t="s">
        <v>674</v>
      </c>
      <c r="D481" s="16" t="str">
        <f aca="false">HYPERLINK("[http://www.atmcom.ru/cgi-bin/catalog/viewpos.cgi?in_id=82357]","WIRELESS N H.264 PTZ NETWORK CAMERA")</f>
        <v>WIRELESS N H.264 PTZ NETWORK CAMERA</v>
      </c>
      <c r="E481" s="3" t="s">
        <v>596</v>
      </c>
      <c r="F481" s="4" t="s">
        <v>7</v>
      </c>
    </row>
    <row r="482" customFormat="false" ht="15" hidden="false" customHeight="false" outlineLevel="0" collapsed="false">
      <c r="A482" s="1" t="n">
        <v>15</v>
      </c>
      <c r="C482" s="1" t="s">
        <v>675</v>
      </c>
      <c r="D482" s="16" t="str">
        <f aca="false">HYPERLINK("[http://www.atmcom.ru/cgi-bin/catalog/viewpos.cgi?in_id=82358]","Full HD Fixed Dome Network Camera")</f>
        <v>Full HD Fixed Dome Network Camera</v>
      </c>
      <c r="E482" s="3" t="s">
        <v>611</v>
      </c>
      <c r="F482" s="4" t="s">
        <v>7</v>
      </c>
    </row>
    <row r="483" customFormat="false" ht="15" hidden="false" customHeight="false" outlineLevel="0" collapsed="false">
      <c r="A483" s="1" t="n">
        <v>15</v>
      </c>
      <c r="C483" s="1" t="s">
        <v>676</v>
      </c>
      <c r="D483" s="16" t="str">
        <f aca="false">HYPERLINK("[http://www.atmcom.ru/cgi-bin/catalog/viewpos.cgi?in_id=82359]","1/2.7” Full HD progress megapixel CMOS sensor")</f>
        <v>1/2.7” Full HD progress megapixel CMOS sensor</v>
      </c>
      <c r="E483" s="3" t="s">
        <v>629</v>
      </c>
      <c r="F483" s="4" t="s">
        <v>7</v>
      </c>
    </row>
    <row r="484" customFormat="false" ht="15" hidden="false" customHeight="false" outlineLevel="0" collapsed="false">
      <c r="A484" s="1" t="n">
        <v>15</v>
      </c>
      <c r="C484" s="1" t="s">
        <v>677</v>
      </c>
      <c r="D484" s="16" t="str">
        <f aca="false">HYPERLINK("[http://www.atmcom.ru/cgi-bin/catalog/viewpos.cgi?in_id=82360]","1/4” megapixel CMOS sensor, Real-time H.264/ MPEG-4/ MJPEG, Max. resolution 1280x800 at 30 fps")</f>
        <v>1/4” megapixel CMOS sensor, Real-time H.264/ MPEG-4/ MJPEG, Max. resolution 1280x800 at 30 fps</v>
      </c>
      <c r="E484" s="3" t="s">
        <v>678</v>
      </c>
      <c r="F484" s="4" t="s">
        <v>7</v>
      </c>
    </row>
    <row r="485" customFormat="false" ht="15" hidden="false" customHeight="false" outlineLevel="0" collapsed="false">
      <c r="A485" s="1" t="n">
        <v>15</v>
      </c>
      <c r="C485" s="1" t="s">
        <v>679</v>
      </c>
      <c r="D485" s="16" t="str">
        <f aca="false">HYPERLINK("[http://www.atmcom.ru/cgi-bin/catalog/viewpos.cgi?in_id=82361]","1/4” megapixel CMOS sensor, Real-time H.264/ MPEG-4/ MJPEG, Max. resolution 1280x800 at 30 fps")</f>
        <v>1/4” megapixel CMOS sensor, Real-time H.264/ MPEG-4/ MJPEG, Max. resolution 1280x800 at 30 fps</v>
      </c>
      <c r="E485" s="3" t="s">
        <v>678</v>
      </c>
      <c r="F485" s="4" t="s">
        <v>7</v>
      </c>
    </row>
    <row r="486" customFormat="false" ht="15" hidden="false" customHeight="false" outlineLevel="0" collapsed="false">
      <c r="A486" s="1" t="n">
        <v>15</v>
      </c>
      <c r="C486" s="1" t="s">
        <v>680</v>
      </c>
      <c r="D486" s="16" t="str">
        <f aca="false">HYPERLINK("[http://www.atmcom.ru/cgi-bin/catalog/viewpos.cgi?in_id=82362]","802.11n Wireless Internet Camera")</f>
        <v>802.11n Wireless Internet Camera</v>
      </c>
      <c r="E486" s="3" t="s">
        <v>598</v>
      </c>
      <c r="F486" s="4" t="s">
        <v>7</v>
      </c>
    </row>
    <row r="487" customFormat="false" ht="15" hidden="false" customHeight="false" outlineLevel="0" collapsed="false">
      <c r="A487" s="1" t="n">
        <v>15</v>
      </c>
      <c r="C487" s="1" t="s">
        <v>681</v>
      </c>
      <c r="D487" s="16" t="str">
        <f aca="false">HYPERLINK("[http://www.atmcom.ru/cgi-bin/catalog/viewpos.cgi?in_id=82363]","802.11n Wireless Internet Camera")</f>
        <v>802.11n Wireless Internet Camera</v>
      </c>
      <c r="E487" s="3" t="s">
        <v>328</v>
      </c>
      <c r="F487" s="4" t="s">
        <v>7</v>
      </c>
    </row>
    <row r="488" customFormat="false" ht="15" hidden="false" customHeight="false" outlineLevel="0" collapsed="false">
      <c r="A488" s="1" t="n">
        <v>15</v>
      </c>
      <c r="C488" s="1" t="s">
        <v>682</v>
      </c>
      <c r="D488" s="16" t="str">
        <f aca="false">HYPERLINK("[http://www.atmcom.ru/cgi-bin/catalog/viewpos.cgi?in_id=82364]","10/100BASE-TX Fast Ethernet, 802.11b/g/n WLAN Internet Camera")</f>
        <v>10/100BASE-TX Fast Ethernet, 802.11b/g/n WLAN Internet Camera</v>
      </c>
      <c r="E488" s="3" t="s">
        <v>646</v>
      </c>
      <c r="F488" s="4" t="s">
        <v>7</v>
      </c>
    </row>
    <row r="489" customFormat="false" ht="15" hidden="false" customHeight="false" outlineLevel="0" collapsed="false">
      <c r="A489" s="1" t="n">
        <v>15</v>
      </c>
      <c r="C489" s="1" t="s">
        <v>683</v>
      </c>
      <c r="D489" s="16" t="str">
        <f aca="false">HYPERLINK("[http://www.atmcom.ru/cgi-bin/catalog/viewpos.cgi?in_id=82365]","802.11n Wireless Internet Camera")</f>
        <v>802.11n Wireless Internet Camera</v>
      </c>
      <c r="E489" s="3" t="s">
        <v>684</v>
      </c>
      <c r="F489" s="4" t="s">
        <v>7</v>
      </c>
    </row>
    <row r="490" customFormat="false" ht="12" hidden="false" customHeight="false" outlineLevel="0" collapsed="false">
      <c r="B490" s="2" t="s">
        <v>685</v>
      </c>
    </row>
    <row r="492" customFormat="false" ht="15" hidden="false" customHeight="false" outlineLevel="0" collapsed="false">
      <c r="A492" s="1" t="n">
        <v>32</v>
      </c>
      <c r="C492" s="1" t="s">
        <v>686</v>
      </c>
      <c r="D492" s="16" t="str">
        <f aca="false">HYPERLINK("[http://www.atmcom.ru/cgi-bin/catalog/viewpos.cgi?in_id=26990]","1-port 100BASE-FX (SC) multi-mode fiber module, max.Distance 2 km")</f>
        <v>1-port 100BASE-FX (SC) multi-mode fiber module, max.Distance 2 km</v>
      </c>
      <c r="E492" s="3" t="s">
        <v>199</v>
      </c>
      <c r="F492" s="4" t="s">
        <v>7</v>
      </c>
    </row>
    <row r="493" customFormat="false" ht="15" hidden="false" customHeight="false" outlineLevel="0" collapsed="false">
      <c r="A493" s="1" t="n">
        <v>32</v>
      </c>
      <c r="C493" s="1" t="s">
        <v>687</v>
      </c>
      <c r="D493" s="16" t="str">
        <f aca="false">HYPERLINK("[http://www.atmcom.ru/cgi-bin/catalog/viewpos.cgi?in_id=26991]","1-port 100BASE-FX (SC) single-mode fiber module, max.Distance 10 km")</f>
        <v>1-port 100BASE-FX (SC) single-mode fiber module, max.Distance 10 km</v>
      </c>
      <c r="E493" s="3" t="s">
        <v>199</v>
      </c>
      <c r="F493" s="4" t="s">
        <v>7</v>
      </c>
    </row>
    <row r="494" customFormat="false" ht="15" hidden="false" customHeight="false" outlineLevel="0" collapsed="false">
      <c r="A494" s="1" t="n">
        <v>32</v>
      </c>
      <c r="C494" s="1" t="s">
        <v>688</v>
      </c>
      <c r="D494" s="16" t="str">
        <f aca="false">HYPERLINK("[http://www.atmcom.ru/cgi-bin/catalog/viewpos.cgi?in_id=26992]","100BASE-FX Single-Mode 15KM SFP Transceiver")</f>
        <v>100BASE-FX Single-Mode 15KM SFP Transceiver</v>
      </c>
      <c r="E494" s="3" t="s">
        <v>689</v>
      </c>
      <c r="F494" s="4" t="s">
        <v>7</v>
      </c>
    </row>
    <row r="495" customFormat="false" ht="15" hidden="false" customHeight="false" outlineLevel="0" collapsed="false">
      <c r="A495" s="1" t="n">
        <v>32</v>
      </c>
      <c r="C495" s="1" t="s">
        <v>690</v>
      </c>
      <c r="D495" s="16" t="str">
        <f aca="false">HYPERLINK("[http://www.atmcom.ru/cgi-bin/catalog/viewpos.cgi?in_id=26993]","100BASE-FX multi-mode SFP Transceiver, max.Distance 2 km")</f>
        <v>100BASE-FX multi-mode SFP Transceiver, max.Distance 2 km</v>
      </c>
      <c r="E495" s="3" t="s">
        <v>691</v>
      </c>
      <c r="F495" s="4" t="s">
        <v>7</v>
      </c>
    </row>
    <row r="496" customFormat="false" ht="15" hidden="false" customHeight="false" outlineLevel="0" collapsed="false">
      <c r="A496" s="1" t="n">
        <v>31</v>
      </c>
      <c r="C496" s="1" t="s">
        <v>692</v>
      </c>
      <c r="D496" s="16" t="str">
        <f aca="false">HYPERLINK("[http://www.atmcom.ru/cgi-bin/catalog/viewpos.cgi?in_id=26994]","100Base-BX-D Single-Mode 20KM SFP Transceiver (TX-1550/RX-1310 nm, 10 pcs bundle)")</f>
        <v>100Base-BX-D Single-Mode 20KM SFP Transceiver (TX-1550/RX-1310 nm, 10 pcs bundle)</v>
      </c>
      <c r="E496" s="3" t="s">
        <v>693</v>
      </c>
      <c r="F496" s="4" t="s">
        <v>7</v>
      </c>
    </row>
    <row r="497" customFormat="false" ht="15" hidden="false" customHeight="false" outlineLevel="0" collapsed="false">
      <c r="A497" s="1" t="n">
        <v>32</v>
      </c>
      <c r="C497" s="1" t="s">
        <v>694</v>
      </c>
      <c r="D497" s="16" t="str">
        <f aca="false">HYPERLINK("[http://www.atmcom.ru/cgi-bin/catalog/viewpos.cgi?in_id=26995]","100Base-BX-D Single-Mode 20KM SFP Transceiver (TX-1550/RX-1310 nm, 10 pcs bundle)")</f>
        <v>100Base-BX-D Single-Mode 20KM SFP Transceiver (TX-1550/RX-1310 nm, 10 pcs bundle)</v>
      </c>
      <c r="E497" s="3" t="s">
        <v>695</v>
      </c>
      <c r="F497" s="4" t="s">
        <v>7</v>
      </c>
    </row>
    <row r="498" customFormat="false" ht="15" hidden="false" customHeight="false" outlineLevel="0" collapsed="false">
      <c r="A498" s="1" t="n">
        <v>31</v>
      </c>
      <c r="C498" s="1" t="s">
        <v>696</v>
      </c>
      <c r="D498" s="16" t="str">
        <f aca="false">HYPERLINK("[http://www.atmcom.ru/cgi-bin/catalog/viewpos.cgi?in_id=26996]","100Base-BX-U Single-Mode 20KM SFP Transceiver (TX-1310/RX-1550 nm, 10 pcs bundle)")</f>
        <v>100Base-BX-U Single-Mode 20KM SFP Transceiver (TX-1310/RX-1550 nm, 10 pcs bundle)</v>
      </c>
      <c r="E498" s="3" t="s">
        <v>697</v>
      </c>
      <c r="F498" s="4" t="s">
        <v>7</v>
      </c>
    </row>
    <row r="499" customFormat="false" ht="15" hidden="false" customHeight="false" outlineLevel="0" collapsed="false">
      <c r="A499" s="1" t="n">
        <v>32</v>
      </c>
      <c r="C499" s="1" t="s">
        <v>698</v>
      </c>
      <c r="D499" s="16" t="str">
        <f aca="false">HYPERLINK("[http://www.atmcom.ru/cgi-bin/catalog/viewpos.cgi?in_id=26997]","100Base-BX-U Single-Mode 20KM SFP Transceiver (TX-1310/RX-1550 nm)")</f>
        <v>100Base-BX-U Single-Mode 20KM SFP Transceiver (TX-1310/RX-1550 nm)</v>
      </c>
      <c r="E499" s="3" t="s">
        <v>699</v>
      </c>
      <c r="F499" s="4" t="s">
        <v>7</v>
      </c>
    </row>
    <row r="500" customFormat="false" ht="15" hidden="false" customHeight="false" outlineLevel="0" collapsed="false">
      <c r="A500" s="1" t="n">
        <v>32</v>
      </c>
      <c r="C500" s="1" t="s">
        <v>700</v>
      </c>
      <c r="D500" s="16" t="str">
        <f aca="false">HYPERLINK("[http://www.atmcom.ru/cgi-bin/catalog/viewpos.cgi?in_id=26998]","1 -port SFP (Mini-GBIC) module")</f>
        <v>1 -port SFP (Mini-GBIC) module</v>
      </c>
      <c r="E500" s="3" t="s">
        <v>701</v>
      </c>
      <c r="F500" s="4" t="s">
        <v>7</v>
      </c>
    </row>
    <row r="501" customFormat="false" ht="15" hidden="false" customHeight="false" outlineLevel="0" collapsed="false">
      <c r="A501" s="1" t="n">
        <v>32</v>
      </c>
      <c r="C501" s="1" t="s">
        <v>702</v>
      </c>
      <c r="D501" s="16" t="str">
        <f aca="false">HYPERLINK("[http://www.atmcom.ru/cgi-bin/catalog/viewpos.cgi?in_id=26999]","1-port 1000BASE-T module")</f>
        <v>1-port 1000BASE-T module</v>
      </c>
      <c r="E501" s="3" t="s">
        <v>703</v>
      </c>
      <c r="F501" s="4" t="s">
        <v>7</v>
      </c>
    </row>
    <row r="502" customFormat="false" ht="15" hidden="false" customHeight="false" outlineLevel="0" collapsed="false">
      <c r="A502" s="1" t="n">
        <v>32</v>
      </c>
      <c r="C502" s="1" t="s">
        <v>704</v>
      </c>
      <c r="D502" s="16" t="str">
        <f aca="false">HYPERLINK("[http://www.atmcom.ru/cgi-bin/catalog/viewpos.cgi?in_id=27000]","1-port GBIC LX Multi-mode Fiber Transceiver (up to 2km, support 3.3V/5V power)")</f>
        <v>1-port GBIC LX Multi-mode Fiber Transceiver (up to 2km, support 3.3V/5V power)</v>
      </c>
      <c r="E502" s="3" t="s">
        <v>494</v>
      </c>
      <c r="F502" s="4" t="s">
        <v>7</v>
      </c>
    </row>
    <row r="503" customFormat="false" ht="15" hidden="false" customHeight="false" outlineLevel="0" collapsed="false">
      <c r="A503" s="1" t="n">
        <v>32</v>
      </c>
      <c r="C503" s="1" t="s">
        <v>705</v>
      </c>
      <c r="D503" s="16" t="str">
        <f aca="false">HYPERLINK("[http://www.atmcom.ru/cgi-bin/catalog/viewpos.cgi?in_id=27001]","1-port mini-GBIC 1000Base-LX Single-mode Fiber Transceiver (LC, up to 10km, support 3.3V power)")</f>
        <v>1-port mini-GBIC 1000Base-LX Single-mode Fiber Transceiver (LC, up to 10km, support 3.3V power)</v>
      </c>
      <c r="E503" s="3" t="s">
        <v>706</v>
      </c>
      <c r="F503" s="4" t="s">
        <v>7</v>
      </c>
    </row>
    <row r="504" customFormat="false" ht="15" hidden="false" customHeight="false" outlineLevel="0" collapsed="false">
      <c r="A504" s="1" t="n">
        <v>32</v>
      </c>
      <c r="C504" s="1" t="s">
        <v>707</v>
      </c>
      <c r="D504" s="16" t="str">
        <f aca="false">HYPERLINK("[http://www.atmcom.ru/cgi-bin/catalog/viewpos.cgi?in_id=27002]","1-port mini-GBIC 1000Base-SX Multi-mode Fiber Transceiver (LC, up to 550m, support 3.3V power)")</f>
        <v>1-port mini-GBIC 1000Base-SX Multi-mode Fiber Transceiver (LC, up to 550m, support 3.3V power)</v>
      </c>
      <c r="E504" s="3" t="s">
        <v>701</v>
      </c>
      <c r="F504" s="4" t="s">
        <v>7</v>
      </c>
    </row>
    <row r="505" customFormat="false" ht="15" hidden="false" customHeight="false" outlineLevel="0" collapsed="false">
      <c r="A505" s="1" t="n">
        <v>32</v>
      </c>
      <c r="C505" s="1" t="s">
        <v>708</v>
      </c>
      <c r="D505" s="16" t="str">
        <f aca="false">HYPERLINK("[http://www.atmcom.ru/cgi-bin/catalog/viewpos.cgi?in_id=27003]","1-port mini-GBIC 1000Base-SX+ Multi-mode Fiber Transceiver (LC, up to 2km, support 3.3V power)")</f>
        <v>1-port mini-GBIC 1000Base-SX+ Multi-mode Fiber Transceiver (LC, up to 2km, support 3.3V power)</v>
      </c>
      <c r="E505" s="3" t="s">
        <v>709</v>
      </c>
      <c r="F505" s="4" t="s">
        <v>7</v>
      </c>
    </row>
    <row r="506" customFormat="false" ht="15" hidden="false" customHeight="false" outlineLevel="0" collapsed="false">
      <c r="A506" s="1" t="n">
        <v>32</v>
      </c>
      <c r="C506" s="1" t="s">
        <v>710</v>
      </c>
      <c r="D506" s="16" t="str">
        <f aca="false">HYPERLINK("[http://www.atmcom.ru/cgi-bin/catalog/viewpos.cgi?in_id=27004]","1-port mini-GBIC 1000Base-LH Single-mode Fiber Transceiver (up to 50km, support 3.3V power)")</f>
        <v>1-port mini-GBIC 1000Base-LH Single-mode Fiber Transceiver (up to 50km, support 3.3V power)</v>
      </c>
      <c r="E506" s="3" t="s">
        <v>711</v>
      </c>
      <c r="F506" s="4" t="s">
        <v>7</v>
      </c>
    </row>
    <row r="507" customFormat="false" ht="15" hidden="false" customHeight="false" outlineLevel="0" collapsed="false">
      <c r="A507" s="1" t="n">
        <v>32</v>
      </c>
      <c r="C507" s="1" t="s">
        <v>712</v>
      </c>
      <c r="D507" s="16" t="str">
        <f aca="false">HYPERLINK("[http://www.atmcom.ru/cgi-bin/catalog/viewpos.cgi?in_id=27005]","1-port mini-GBIC 1000Base-ZX Single-mode Fiber Transceiver (up to 80km, support 3.3V power)")</f>
        <v>1-port mini-GBIC 1000Base-ZX Single-mode Fiber Transceiver (up to 80km, support 3.3V power)</v>
      </c>
      <c r="E507" s="3" t="s">
        <v>116</v>
      </c>
      <c r="F507" s="4" t="s">
        <v>7</v>
      </c>
    </row>
    <row r="508" customFormat="false" ht="15" hidden="false" customHeight="false" outlineLevel="0" collapsed="false">
      <c r="A508" s="1" t="n">
        <v>32</v>
      </c>
      <c r="C508" s="1" t="s">
        <v>713</v>
      </c>
      <c r="D508" s="16" t="str">
        <f aca="false">HYPERLINK("[http://www.atmcom.ru/cgi-bin/catalog/viewpos.cgi?in_id=27009]","1-port mini-GBIC 1000Base-LX SMF WDM SFP Tranceiver (up to 10km, support 3.3V power, LC connector)")</f>
        <v>1-port mini-GBIC 1000Base-LX SMF WDM SFP Tranceiver (up to 10km, support 3.3V power, LC connector)</v>
      </c>
      <c r="E508" s="3" t="s">
        <v>714</v>
      </c>
      <c r="F508" s="4" t="s">
        <v>7</v>
      </c>
    </row>
    <row r="509" customFormat="false" ht="15" hidden="false" customHeight="false" outlineLevel="0" collapsed="false">
      <c r="A509" s="1" t="n">
        <v>32</v>
      </c>
      <c r="C509" s="1" t="s">
        <v>715</v>
      </c>
      <c r="D509" s="16" t="str">
        <f aca="false">HYPERLINK("[http://www.atmcom.ru/cgi-bin/catalog/viewpos.cgi?in_id=27010]","1-port mini-GBIC 1000Base-LX SMF WDM SFP Tranceiver (up to 10km, support 3.3V power, LC connector)")</f>
        <v>1-port mini-GBIC 1000Base-LX SMF WDM SFP Tranceiver (up to 10km, support 3.3V power, LC connector)</v>
      </c>
      <c r="E509" s="3" t="s">
        <v>648</v>
      </c>
      <c r="F509" s="4" t="s">
        <v>7</v>
      </c>
    </row>
    <row r="510" customFormat="false" ht="15" hidden="false" customHeight="false" outlineLevel="0" collapsed="false">
      <c r="A510" s="1" t="n">
        <v>32</v>
      </c>
      <c r="C510" s="1" t="s">
        <v>716</v>
      </c>
      <c r="D510" s="16" t="str">
        <f aca="false">HYPERLINK("[http://www.atmcom.ru/cgi-bin/catalog/viewpos.cgi?in_id=27011]","1-port mini-GBIC 1000Base-LX SMF WDM SFP Tranceiver (up to 40km, support 3.3V power, LC connector)")</f>
        <v>1-port mini-GBIC 1000Base-LX SMF WDM SFP Tranceiver (up to 40km, support 3.3V power, LC connector)</v>
      </c>
      <c r="E510" s="3" t="s">
        <v>711</v>
      </c>
      <c r="F510" s="4" t="s">
        <v>7</v>
      </c>
    </row>
    <row r="511" customFormat="false" ht="15" hidden="false" customHeight="false" outlineLevel="0" collapsed="false">
      <c r="A511" s="1" t="n">
        <v>32</v>
      </c>
      <c r="C511" s="1" t="s">
        <v>717</v>
      </c>
      <c r="D511" s="16" t="str">
        <f aca="false">HYPERLINK("[http://www.atmcom.ru/cgi-bin/catalog/viewpos.cgi?in_id=27012]","1-port mini-GBIC 1000Base-LX SMF WDM SFP Tranceiver (up to 40km, support 3.3V power, LC connector)")</f>
        <v>1-port mini-GBIC 1000Base-LX SMF WDM SFP Tranceiver (up to 40km, support 3.3V power, LC connector)</v>
      </c>
      <c r="E511" s="3" t="s">
        <v>322</v>
      </c>
      <c r="F511" s="4" t="s">
        <v>7</v>
      </c>
    </row>
    <row r="512" customFormat="false" ht="15" hidden="false" customHeight="false" outlineLevel="0" collapsed="false">
      <c r="A512" s="1" t="n">
        <v>32</v>
      </c>
      <c r="C512" s="1" t="s">
        <v>718</v>
      </c>
      <c r="D512" s="16" t="str">
        <f aca="false">HYPERLINK("[http://www.atmcom.ru/cgi-bin/catalog/viewpos.cgi?in_id=27013]","4-port mini-GBIC (SFP) module for DGS-3212SR/3312SR")</f>
        <v>4-port mini-GBIC (SFP) module for DGS-3212SR/3312SR</v>
      </c>
      <c r="E512" s="3" t="s">
        <v>328</v>
      </c>
      <c r="F512" s="4" t="s">
        <v>7</v>
      </c>
    </row>
    <row r="513" customFormat="false" ht="15" hidden="false" customHeight="false" outlineLevel="0" collapsed="false">
      <c r="A513" s="1" t="n">
        <v>32</v>
      </c>
      <c r="C513" s="1" t="s">
        <v>719</v>
      </c>
      <c r="D513" s="16" t="str">
        <f aca="false">HYPERLINK("[http://www.atmcom.ru/cgi-bin/catalog/viewpos.cgi?in_id=27014]","4-port 1000Base-T module for DGS-3212SR/3312SR")</f>
        <v>4-port 1000Base-T module for DGS-3212SR/3312SR</v>
      </c>
      <c r="E513" s="3" t="s">
        <v>338</v>
      </c>
      <c r="F513" s="4" t="s">
        <v>7</v>
      </c>
    </row>
    <row r="514" customFormat="false" ht="15" hidden="false" customHeight="false" outlineLevel="0" collapsed="false">
      <c r="A514" s="1" t="n">
        <v>32</v>
      </c>
      <c r="C514" s="1" t="s">
        <v>720</v>
      </c>
      <c r="D514" s="16" t="str">
        <f aca="false">HYPERLINK("[http://www.atmcom.ru/cgi-bin/catalog/viewpos.cgi?in_id=27015]","10 Gigabit Ethernet Module with 1 CX4 Port, compatible with DGS-34xx series Gigabit switches")</f>
        <v>10 Gigabit Ethernet Module with 1 CX4 Port, compatible with DGS-34xx series Gigabit switches</v>
      </c>
      <c r="E514" s="3" t="s">
        <v>17</v>
      </c>
      <c r="F514" s="4" t="s">
        <v>7</v>
      </c>
    </row>
    <row r="515" customFormat="false" ht="15" hidden="false" customHeight="false" outlineLevel="0" collapsed="false">
      <c r="A515" s="1" t="n">
        <v>32</v>
      </c>
      <c r="C515" s="1" t="s">
        <v>721</v>
      </c>
      <c r="D515" s="16" t="str">
        <f aca="false">HYPERLINK("[http://www.atmcom.ru/cgi-bin/catalog/viewpos.cgi?in_id=27016]","10 Gigabit Ethernet Module with 1 XFP, compatible with DGS-34xx series Gigabit switches")</f>
        <v>10 Gigabit Ethernet Module with 1 XFP, compatible with DGS-34xx series Gigabit switches</v>
      </c>
      <c r="E515" s="3" t="s">
        <v>17</v>
      </c>
      <c r="F515" s="4" t="s">
        <v>7</v>
      </c>
    </row>
    <row r="516" customFormat="false" ht="15" hidden="false" customHeight="false" outlineLevel="0" collapsed="false">
      <c r="A516" s="1" t="n">
        <v>32</v>
      </c>
      <c r="C516" s="1" t="s">
        <v>722</v>
      </c>
      <c r="D516" s="16" t="str">
        <f aca="false">HYPERLINK("[http://www.atmcom.ru/cgi-bin/catalog/viewpos.cgi?in_id=27017]","10 Gigabit Ethernet Module with 1 CX4 Port, compatible with DGS-3610-xx series Gigabit switches")</f>
        <v>10 Gigabit Ethernet Module with 1 CX4 Port, compatible with DGS-3610-xx series Gigabit switches</v>
      </c>
      <c r="E516" s="3" t="s">
        <v>17</v>
      </c>
      <c r="F516" s="4" t="s">
        <v>7</v>
      </c>
    </row>
    <row r="517" customFormat="false" ht="15" hidden="false" customHeight="false" outlineLevel="0" collapsed="false">
      <c r="A517" s="1" t="n">
        <v>32</v>
      </c>
      <c r="C517" s="1" t="s">
        <v>723</v>
      </c>
      <c r="D517" s="16" t="str">
        <f aca="false">HYPERLINK("[http://www.atmcom.ru/cgi-bin/catalog/viewpos.cgi?in_id=27018]","10 Gigabit Ethernet Module with 1 XFP, compatible with DGS-3610-xx series Gigabit switches")</f>
        <v>10 Gigabit Ethernet Module with 1 XFP, compatible with DGS-3610-xx series Gigabit switches</v>
      </c>
      <c r="E517" s="3" t="s">
        <v>17</v>
      </c>
      <c r="F517" s="4" t="s">
        <v>7</v>
      </c>
    </row>
    <row r="518" customFormat="false" ht="15" hidden="false" customHeight="false" outlineLevel="0" collapsed="false">
      <c r="A518" s="1" t="n">
        <v>32</v>
      </c>
      <c r="C518" s="1" t="s">
        <v>724</v>
      </c>
      <c r="D518" s="16" t="str">
        <f aca="false">HYPERLINK("[http://www.atmcom.ru/cgi-bin/catalog/viewpos.cgi?in_id=27019]","10 Gigabit Ethernet Module with 2 CX4 ports")</f>
        <v>10 Gigabit Ethernet Module with 2 CX4 ports</v>
      </c>
      <c r="E518" s="3" t="s">
        <v>17</v>
      </c>
      <c r="F518" s="4" t="s">
        <v>7</v>
      </c>
    </row>
    <row r="519" customFormat="false" ht="15" hidden="false" customHeight="false" outlineLevel="0" collapsed="false">
      <c r="A519" s="1" t="n">
        <v>32</v>
      </c>
      <c r="C519" s="1" t="s">
        <v>725</v>
      </c>
      <c r="D519" s="16" t="str">
        <f aca="false">HYPERLINK("[http://www.atmcom.ru/cgi-bin/catalog/viewpos.cgi?in_id=27020]","10 Gigabit Ethernet Module with 2 XFP")</f>
        <v>10 Gigabit Ethernet Module with 2 XFP</v>
      </c>
      <c r="E519" s="3" t="s">
        <v>17</v>
      </c>
      <c r="F519" s="4" t="s">
        <v>7</v>
      </c>
    </row>
    <row r="520" customFormat="false" ht="15" hidden="false" customHeight="false" outlineLevel="0" collapsed="false">
      <c r="A520" s="1" t="n">
        <v>32</v>
      </c>
      <c r="C520" s="1" t="s">
        <v>726</v>
      </c>
      <c r="D520" s="16" t="str">
        <f aca="false">HYPERLINK("[http://www.atmcom.ru/cgi-bin/catalog/viewpos.cgi?in_id=27021]","10GBASE-SR XFP Optical Transceiver")</f>
        <v>10GBASE-SR XFP Optical Transceiver</v>
      </c>
      <c r="E520" s="3" t="s">
        <v>17</v>
      </c>
      <c r="F520" s="4" t="s">
        <v>7</v>
      </c>
    </row>
    <row r="521" customFormat="false" ht="15" hidden="false" customHeight="false" outlineLevel="0" collapsed="false">
      <c r="A521" s="1" t="n">
        <v>32</v>
      </c>
      <c r="C521" s="1" t="s">
        <v>727</v>
      </c>
      <c r="D521" s="16" t="str">
        <f aca="false">HYPERLINK("[http://www.atmcom.ru/cgi-bin/catalog/viewpos.cgi?in_id=27022]","10GBASE-LR XFP Optical Transceiver")</f>
        <v>10GBASE-LR XFP Optical Transceiver</v>
      </c>
      <c r="E521" s="3" t="s">
        <v>17</v>
      </c>
      <c r="F521" s="4" t="s">
        <v>7</v>
      </c>
    </row>
    <row r="522" customFormat="false" ht="15" hidden="false" customHeight="false" outlineLevel="0" collapsed="false">
      <c r="A522" s="1" t="n">
        <v>32</v>
      </c>
      <c r="C522" s="1" t="s">
        <v>728</v>
      </c>
      <c r="D522" s="16" t="str">
        <f aca="false">HYPERLINK("[http://www.atmcom.ru/cgi-bin/catalog/viewpos.cgi?in_id=27023]","10GBASE-ER XFP Optical Transceiver, 40km (LC connector)")</f>
        <v>10GBASE-ER XFP Optical Transceiver, 40km (LC connector)</v>
      </c>
      <c r="E522" s="3" t="s">
        <v>17</v>
      </c>
      <c r="F522" s="4" t="s">
        <v>7</v>
      </c>
    </row>
    <row r="523" customFormat="false" ht="15" hidden="false" customHeight="false" outlineLevel="0" collapsed="false">
      <c r="A523" s="1" t="n">
        <v>32</v>
      </c>
      <c r="C523" s="1" t="s">
        <v>729</v>
      </c>
      <c r="D523" s="16" t="str">
        <f aca="false">HYPERLINK("[http://www.atmcom.ru/cgi-bin/catalog/viewpos.cgi?in_id=27024]","4-port stacking module (IEEE 1394) for DGS-3212SR/3312SR")</f>
        <v>4-port stacking module (IEEE 1394) for DGS-3212SR/3312SR</v>
      </c>
      <c r="E523" s="3" t="s">
        <v>305</v>
      </c>
      <c r="F523" s="4" t="s">
        <v>7</v>
      </c>
    </row>
    <row r="524" customFormat="false" ht="15" hidden="false" customHeight="false" outlineLevel="0" collapsed="false">
      <c r="A524" s="1" t="n">
        <v>32</v>
      </c>
      <c r="C524" s="1" t="s">
        <v>730</v>
      </c>
      <c r="D524" s="16" t="str">
        <f aca="false">HYPERLINK("[http://www.atmcom.ru/cgi-bin/catalog/viewpos.cgi?in_id=27025]","10G stacking cable for project X Switch, 1m")</f>
        <v>10G stacking cable for project X Switch, 1m</v>
      </c>
      <c r="E524" s="3" t="s">
        <v>731</v>
      </c>
      <c r="F524" s="4" t="s">
        <v>7</v>
      </c>
    </row>
    <row r="525" customFormat="false" ht="15" hidden="false" customHeight="false" outlineLevel="0" collapsed="false">
      <c r="A525" s="1" t="n">
        <v>32</v>
      </c>
      <c r="C525" s="1" t="s">
        <v>732</v>
      </c>
      <c r="D525" s="16" t="str">
        <f aca="false">HYPERLINK("[http://www.atmcom.ru/cgi-bin/catalog/viewpos.cgi?in_id=27026]","10G stacking cable for project X Switch, 50cm")</f>
        <v>10G stacking cable for project X Switch, 50cm</v>
      </c>
      <c r="E525" s="3" t="s">
        <v>593</v>
      </c>
      <c r="F525" s="4" t="s">
        <v>7</v>
      </c>
    </row>
    <row r="526" customFormat="false" ht="15" hidden="false" customHeight="false" outlineLevel="0" collapsed="false">
      <c r="A526" s="1" t="n">
        <v>32</v>
      </c>
      <c r="C526" s="1" t="s">
        <v>733</v>
      </c>
      <c r="D526" s="16" t="str">
        <f aca="false">HYPERLINK("[http://www.atmcom.ru/cgi-bin/catalog/viewpos.cgi?in_id=27027]","10GE-CX4 cable, 3m")</f>
        <v>10GE-CX4 cable, 3m</v>
      </c>
      <c r="E526" s="3" t="s">
        <v>734</v>
      </c>
      <c r="F526" s="4" t="s">
        <v>7</v>
      </c>
    </row>
    <row r="527" customFormat="false" ht="15" hidden="false" customHeight="false" outlineLevel="0" collapsed="false">
      <c r="A527" s="1" t="n">
        <v>32</v>
      </c>
      <c r="C527" s="1" t="s">
        <v>735</v>
      </c>
      <c r="D527" s="16" t="str">
        <f aca="false">HYPERLINK("[http://www.atmcom.ru/cgi-bin/catalog/viewpos.cgi?in_id=27040]","1-port GBIC Gigabit Ethernet Module, Single-mode fiber, LX dist. (up to 10km), support 3.3V")</f>
        <v>1-port GBIC Gigabit Ethernet Module, Single-mode fiber, LX dist. (up to 10km), support 3.3V</v>
      </c>
      <c r="E527" s="3" t="s">
        <v>736</v>
      </c>
      <c r="F527" s="4" t="s">
        <v>7</v>
      </c>
    </row>
    <row r="528" customFormat="false" ht="15" hidden="false" customHeight="false" outlineLevel="0" collapsed="false">
      <c r="A528" s="1" t="n">
        <v>32</v>
      </c>
      <c r="C528" s="1" t="s">
        <v>737</v>
      </c>
      <c r="D528" s="16" t="str">
        <f aca="false">HYPERLINK("[http://www.atmcom.ru/cgi-bin/catalog/viewpos.cgi?in_id=27041]","1-port GBIC Gigabit Ethernet Module, Single-mode fiber, LX dist. (up to 30km), support 3.3V")</f>
        <v>1-port GBIC Gigabit Ethernet Module, Single-mode fiber, LX dist. (up to 30km), support 3.3V</v>
      </c>
      <c r="E528" s="3" t="s">
        <v>738</v>
      </c>
      <c r="F528" s="4" t="s">
        <v>7</v>
      </c>
    </row>
    <row r="529" customFormat="false" ht="15" hidden="false" customHeight="false" outlineLevel="0" collapsed="false">
      <c r="A529" s="1" t="n">
        <v>32</v>
      </c>
      <c r="C529" s="1" t="s">
        <v>739</v>
      </c>
      <c r="D529" s="16" t="str">
        <f aca="false">HYPERLINK("[http://www.atmcom.ru/cgi-bin/catalog/viewpos.cgi?in_id=27042]","1-port GBIC Gigabit Ethernet Module, Multi-mode fiber, SX dist. (up to 550m), support 3.3V")</f>
        <v>1-port GBIC Gigabit Ethernet Module, Multi-mode fiber, SX dist. (up to 550m), support 3.3V</v>
      </c>
      <c r="E529" s="3" t="s">
        <v>356</v>
      </c>
      <c r="F529" s="4" t="s">
        <v>7</v>
      </c>
    </row>
    <row r="530" customFormat="false" ht="15" hidden="false" customHeight="false" outlineLevel="0" collapsed="false">
      <c r="A530" s="1" t="n">
        <v>32</v>
      </c>
      <c r="C530" s="1" t="s">
        <v>740</v>
      </c>
      <c r="D530" s="16" t="str">
        <f aca="false">HYPERLINK("[http://www.atmcom.ru/cgi-bin/catalog/viewpos.cgi?in_id=27043]","1-port GBIC Gigabit Ethernet Module, Single-mode fiber, LX dist. (up to 80km), support 3.3V")</f>
        <v>1-port GBIC Gigabit Ethernet Module, Single-mode fiber, LX dist. (up to 80km), support 3.3V</v>
      </c>
      <c r="E530" s="3" t="s">
        <v>586</v>
      </c>
      <c r="F530" s="4" t="s">
        <v>7</v>
      </c>
    </row>
    <row r="531" customFormat="false" ht="15" hidden="false" customHeight="false" outlineLevel="0" collapsed="false">
      <c r="A531" s="1" t="n">
        <v>32</v>
      </c>
      <c r="C531" s="1" t="s">
        <v>741</v>
      </c>
      <c r="D531" s="16" t="str">
        <f aca="false">HYPERLINK("[http://www.atmcom.ru/cgi-bin/catalog/viewpos.cgi?in_id=27044]","1-port GBIC 1000Base-T Copper Transceiver (up to 100m, support 3.3V power)")</f>
        <v>1-port GBIC 1000Base-T Copper Transceiver (up to 100m, support 3.3V power)</v>
      </c>
      <c r="E531" s="3" t="s">
        <v>472</v>
      </c>
      <c r="F531" s="4" t="s">
        <v>7</v>
      </c>
    </row>
    <row r="532" customFormat="false" ht="15" hidden="false" customHeight="false" outlineLevel="0" collapsed="false">
      <c r="A532" s="1" t="n">
        <v>32</v>
      </c>
      <c r="C532" s="1" t="s">
        <v>742</v>
      </c>
      <c r="D532" s="16" t="str">
        <f aca="false">HYPERLINK("[http://www.atmcom.ru/cgi-bin/catalog/viewpos.cgi?in_id=27045]","1 port mini-GBIC 1000BASE-T Copper  transceiver (up to 100m, support 3.3V power)")</f>
        <v>1 port mini-GBIC 1000BASE-T Copper  transceiver (up to 100m, support 3.3V power)</v>
      </c>
      <c r="E532" s="3" t="s">
        <v>129</v>
      </c>
      <c r="F532" s="4" t="s">
        <v>7</v>
      </c>
    </row>
    <row r="533" customFormat="false" ht="15" hidden="false" customHeight="false" outlineLevel="0" collapsed="false">
      <c r="A533" s="1" t="n">
        <v>32</v>
      </c>
      <c r="C533" s="1" t="s">
        <v>743</v>
      </c>
      <c r="D533" s="16" t="str">
        <f aca="false">HYPERLINK("[http://www.atmcom.ru/cgi-bin/catalog/viewpos.cgi?in_id=67985]","10G BASE-ER 10Gigabit Ethernet XFP Optical Transceiver, 80km")</f>
        <v>10G BASE-ER 10Gigabit Ethernet XFP Optical Transceiver, 80km</v>
      </c>
      <c r="E533" s="3" t="s">
        <v>17</v>
      </c>
      <c r="F533" s="4" t="s">
        <v>7</v>
      </c>
    </row>
    <row r="534" customFormat="false" ht="15" hidden="false" customHeight="false" outlineLevel="0" collapsed="false">
      <c r="A534" s="1" t="n">
        <v>32</v>
      </c>
      <c r="C534" s="1" t="s">
        <v>744</v>
      </c>
      <c r="D534" s="16" t="str">
        <f aca="false">HYPERLINK("[http://www.atmcom.ru/cgi-bin/catalog/viewpos.cgi?in_id=76230]","10GBASE-SR SFP+ Transceiver (w/o DDM)")</f>
        <v>10GBASE-SR SFP+ Transceiver (w/o DDM)</v>
      </c>
      <c r="E534" s="3" t="s">
        <v>127</v>
      </c>
      <c r="F534" s="4" t="s">
        <v>7</v>
      </c>
    </row>
    <row r="535" customFormat="false" ht="15" hidden="false" customHeight="false" outlineLevel="0" collapsed="false">
      <c r="A535" s="1" t="n">
        <v>32</v>
      </c>
      <c r="C535" s="1" t="s">
        <v>745</v>
      </c>
      <c r="D535" s="16" t="str">
        <f aca="false">HYPERLINK("[http://www.atmcom.ru/cgi-bin/catalog/viewpos.cgi?in_id=76231]","10GBASE-SR SFP+ Transceiver  (with DDM)")</f>
        <v>10GBASE-SR SFP+ Transceiver  (with DDM)</v>
      </c>
      <c r="E535" s="3" t="s">
        <v>746</v>
      </c>
      <c r="F535" s="4" t="s">
        <v>7</v>
      </c>
    </row>
    <row r="536" customFormat="false" ht="15" hidden="false" customHeight="false" outlineLevel="0" collapsed="false">
      <c r="A536" s="1" t="n">
        <v>32</v>
      </c>
      <c r="C536" s="1" t="s">
        <v>747</v>
      </c>
      <c r="D536" s="16" t="str">
        <f aca="false">HYPERLINK("[http://www.atmcom.ru/cgi-bin/catalog/viewpos.cgi?in_id=76232]","10GBASE-LR SFP+ Transceiver 10km (w/o DDM)")</f>
        <v>10GBASE-LR SFP+ Transceiver 10km (w/o DDM)</v>
      </c>
      <c r="E536" s="3" t="s">
        <v>564</v>
      </c>
      <c r="F536" s="4" t="s">
        <v>7</v>
      </c>
    </row>
    <row r="537" customFormat="false" ht="15" hidden="false" customHeight="false" outlineLevel="0" collapsed="false">
      <c r="A537" s="1" t="n">
        <v>32</v>
      </c>
      <c r="C537" s="1" t="s">
        <v>748</v>
      </c>
      <c r="D537" s="16" t="str">
        <f aca="false">HYPERLINK("[http://www.atmcom.ru/cgi-bin/catalog/viewpos.cgi?in_id=76233]","10GBASE-LR SFP+ Transceiver 10km (with DDM)")</f>
        <v>10GBASE-LR SFP+ Transceiver 10km (with DDM)</v>
      </c>
      <c r="E537" s="3" t="s">
        <v>455</v>
      </c>
      <c r="F537" s="4" t="s">
        <v>7</v>
      </c>
    </row>
    <row r="538" customFormat="false" ht="15" hidden="false" customHeight="false" outlineLevel="0" collapsed="false">
      <c r="A538" s="1" t="n">
        <v>32</v>
      </c>
      <c r="C538" s="1" t="s">
        <v>749</v>
      </c>
      <c r="D538" s="16" t="str">
        <f aca="false">HYPERLINK("[http://www.atmcom.ru/cgi-bin/catalog/viewpos.cgi?in_id=76234]","10GBASE-ER SFP+ Transceiver 40km (w/o DDM)")</f>
        <v>10GBASE-ER SFP+ Transceiver 40km (w/o DDM)</v>
      </c>
      <c r="E538" s="3" t="s">
        <v>17</v>
      </c>
      <c r="F538" s="4" t="s">
        <v>7</v>
      </c>
    </row>
    <row r="539" customFormat="false" ht="15" hidden="false" customHeight="false" outlineLevel="0" collapsed="false">
      <c r="A539" s="1" t="n">
        <v>32</v>
      </c>
      <c r="C539" s="1" t="s">
        <v>750</v>
      </c>
      <c r="D539" s="16" t="str">
        <f aca="false">HYPERLINK("[http://www.atmcom.ru/cgi-bin/catalog/viewpos.cgi?in_id=76235]","10GBASE-ER SFP+ Transceiver 40km (with DDM)")</f>
        <v>10GBASE-ER SFP+ Transceiver 40km (with DDM)</v>
      </c>
      <c r="E539" s="3" t="s">
        <v>17</v>
      </c>
      <c r="F539" s="4" t="s">
        <v>7</v>
      </c>
    </row>
    <row r="540" customFormat="false" ht="15" hidden="false" customHeight="false" outlineLevel="0" collapsed="false">
      <c r="A540" s="1" t="n">
        <v>32</v>
      </c>
      <c r="C540" s="1" t="s">
        <v>751</v>
      </c>
      <c r="D540" s="16" t="str">
        <f aca="false">HYPERLINK("[http://www.atmcom.ru/cgi-bin/catalog/viewpos.cgi?in_id=76236]","10GBASE-LRM SFP+ Transceiver (w/o DDM) 220m: OM1 &amp; OM2 &amp; OM3")</f>
        <v>10GBASE-LRM SFP+ Transceiver (w/o DDM) 220m: OM1 &amp; OM2 &amp; OM3</v>
      </c>
      <c r="E540" s="3" t="s">
        <v>110</v>
      </c>
      <c r="F540" s="4" t="s">
        <v>7</v>
      </c>
    </row>
    <row r="541" customFormat="false" ht="15" hidden="false" customHeight="false" outlineLevel="0" collapsed="false">
      <c r="A541" s="1" t="n">
        <v>32</v>
      </c>
      <c r="C541" s="1" t="s">
        <v>752</v>
      </c>
      <c r="D541" s="16" t="str">
        <f aca="false">HYPERLINK("[http://www.atmcom.ru/cgi-bin/catalog/viewpos.cgi?in_id=76237]","10GBASE-LRM SFP+ Transceiver (with DDM) 220m: OM1 &amp; OM2 &amp; OM3")</f>
        <v>10GBASE-LRM SFP+ Transceiver (with DDM) 220m: OM1 &amp; OM2 &amp; OM3</v>
      </c>
      <c r="E541" s="3" t="s">
        <v>753</v>
      </c>
      <c r="F541" s="4" t="s">
        <v>7</v>
      </c>
    </row>
    <row r="542" customFormat="false" ht="15" hidden="false" customHeight="false" outlineLevel="0" collapsed="false">
      <c r="A542" s="1" t="n">
        <v>32</v>
      </c>
      <c r="C542" s="1" t="s">
        <v>754</v>
      </c>
      <c r="D542" s="16" t="str">
        <f aca="false">HYPERLINK("[http://www.atmcom.ru/cgi-bin/catalog/viewpos.cgi?in_id=76238]","10GBASE-LR BiDi SFP+ Transceiver 20km (w/o DDM) TX: 1330nm, RX: 1270nm")</f>
        <v>10GBASE-LR BiDi SFP+ Transceiver 20km (w/o DDM) TX: 1330nm, RX: 1270nm</v>
      </c>
      <c r="E542" s="3" t="s">
        <v>112</v>
      </c>
      <c r="F542" s="4" t="s">
        <v>7</v>
      </c>
    </row>
    <row r="543" customFormat="false" ht="15" hidden="false" customHeight="false" outlineLevel="0" collapsed="false">
      <c r="A543" s="1" t="n">
        <v>32</v>
      </c>
      <c r="C543" s="1" t="s">
        <v>755</v>
      </c>
      <c r="D543" s="16" t="str">
        <f aca="false">HYPERLINK("[http://www.atmcom.ru/cgi-bin/catalog/viewpos.cgi?in_id=76239]","10GBASE-LR BiDi SFP+ Transceiver 20km (w/o DDM) TX: 1270nm, RX: 1330nm")</f>
        <v>10GBASE-LR BiDi SFP+ Transceiver 20km (w/o DDM) TX: 1270nm, RX: 1330nm</v>
      </c>
      <c r="E543" s="3" t="s">
        <v>332</v>
      </c>
      <c r="F543" s="4" t="s">
        <v>7</v>
      </c>
    </row>
    <row r="544" customFormat="false" ht="15" hidden="false" customHeight="false" outlineLevel="0" collapsed="false">
      <c r="A544" s="1" t="n">
        <v>31</v>
      </c>
      <c r="C544" s="1" t="s">
        <v>756</v>
      </c>
      <c r="D544" s="16" t="str">
        <f aca="false">HYPERLINK("[http://www.atmcom.ru/cgi-bin/catalog/viewpos.cgi?in_id=82366]","1-port mini-GBIC 1000Base-BX SMF WDM (Bi-Directional) (up to 2km, single mode, 10 pcs bundle) ")</f>
        <v>1-port mini-GBIC 1000Base-BX SMF WDM (Bi-Directional) (up to 2km, single mode, 10 pcs bundle) </v>
      </c>
      <c r="E544" s="3" t="s">
        <v>458</v>
      </c>
      <c r="F544" s="4" t="s">
        <v>7</v>
      </c>
    </row>
    <row r="545" customFormat="false" ht="15" hidden="false" customHeight="false" outlineLevel="0" collapsed="false">
      <c r="A545" s="1" t="n">
        <v>31</v>
      </c>
      <c r="C545" s="1" t="s">
        <v>757</v>
      </c>
      <c r="D545" s="16" t="str">
        <f aca="false">HYPERLINK("[http://www.atmcom.ru/cgi-bin/catalog/viewpos.cgi?in_id=82367]","1-port mini-GBIC 1000Base-BX SMF WDM (Bi-Directional) (up to 2km, single mode) ")</f>
        <v>1-port mini-GBIC 1000Base-BX SMF WDM (Bi-Directional) (up to 2km, single mode) </v>
      </c>
      <c r="E545" s="3" t="s">
        <v>356</v>
      </c>
      <c r="F545" s="4" t="s">
        <v>7</v>
      </c>
    </row>
    <row r="546" customFormat="false" ht="15" hidden="false" customHeight="false" outlineLevel="0" collapsed="false">
      <c r="A546" s="1" t="n">
        <v>31</v>
      </c>
      <c r="C546" s="1" t="s">
        <v>758</v>
      </c>
      <c r="D546" s="16" t="str">
        <f aca="false">HYPERLINK("[http://www.atmcom.ru/cgi-bin/catalog/viewpos.cgi?in_id=82368]","1-port mini-GBIC 1000Base-BX SMF WDM (Bi-Directional) (up to 2km, single mode, 10 pcs bundle) ")</f>
        <v>1-port mini-GBIC 1000Base-BX SMF WDM (Bi-Directional) (up to 2km, single mode, 10 pcs bundle) </v>
      </c>
      <c r="E546" s="3" t="s">
        <v>106</v>
      </c>
      <c r="F546" s="4" t="s">
        <v>7</v>
      </c>
    </row>
    <row r="547" customFormat="false" ht="15" hidden="false" customHeight="false" outlineLevel="0" collapsed="false">
      <c r="A547" s="1" t="n">
        <v>31</v>
      </c>
      <c r="C547" s="1" t="s">
        <v>759</v>
      </c>
      <c r="D547" s="16" t="str">
        <f aca="false">HYPERLINK("[http://www.atmcom.ru/cgi-bin/catalog/viewpos.cgi?in_id=82369]","1-port mini-GBIC 1000Base-BX SMF WDM (Bi-Directional) (up to 2km, single mode) ")</f>
        <v>1-port mini-GBIC 1000Base-BX SMF WDM (Bi-Directional) (up to 2km, single mode) </v>
      </c>
      <c r="E547" s="3" t="s">
        <v>168</v>
      </c>
      <c r="F547" s="4" t="s">
        <v>7</v>
      </c>
    </row>
    <row r="548" customFormat="false" ht="15" hidden="false" customHeight="false" outlineLevel="0" collapsed="false">
      <c r="A548" s="1" t="n">
        <v>31</v>
      </c>
      <c r="C548" s="1" t="s">
        <v>760</v>
      </c>
      <c r="D548" s="16" t="str">
        <f aca="false">HYPERLINK("[http://www.atmcom.ru/cgi-bin/catalog/viewpos.cgi?in_id=82370]","1-port mini-GBIC 1000Base-LX SMF SFP Tranceiver (up to 2km, single mode, 10 pcs bundle)")</f>
        <v>1-port mini-GBIC 1000Base-LX SMF SFP Tranceiver (up to 2km, single mode, 10 pcs bundle)</v>
      </c>
      <c r="E548" s="3" t="s">
        <v>110</v>
      </c>
      <c r="F548" s="4" t="s">
        <v>7</v>
      </c>
    </row>
    <row r="549" customFormat="false" ht="15" hidden="false" customHeight="false" outlineLevel="0" collapsed="false">
      <c r="A549" s="1" t="n">
        <v>31</v>
      </c>
      <c r="C549" s="1" t="s">
        <v>761</v>
      </c>
      <c r="D549" s="16" t="str">
        <f aca="false">HYPERLINK("[http://www.atmcom.ru/cgi-bin/catalog/viewpos.cgi?in_id=82371]","1-port mini-GBIC 1000Base-LX SMF SFP Tranceiver (up to 2km, single mode)")</f>
        <v>1-port mini-GBIC 1000Base-LX SMF SFP Tranceiver (up to 2km, single mode)</v>
      </c>
      <c r="E549" s="3" t="s">
        <v>762</v>
      </c>
      <c r="F549" s="4" t="s">
        <v>7</v>
      </c>
    </row>
    <row r="550" customFormat="false" ht="15" hidden="false" customHeight="false" outlineLevel="0" collapsed="false">
      <c r="A550" s="1" t="n">
        <v>31</v>
      </c>
      <c r="C550" s="1" t="s">
        <v>763</v>
      </c>
      <c r="D550" s="16" t="str">
        <f aca="false">HYPERLINK("[http://www.atmcom.ru/cgi-bin/catalog/viewpos.cgi?in_id=82372]","1-port mini-GBIC LX Single-mode Fiber Transceiver (up to 10km, support 3.3V power, 10 pcs bundle) ")</f>
        <v>1-port mini-GBIC LX Single-mode Fiber Transceiver (up to 10km, support 3.3V power, 10 pcs bundle) </v>
      </c>
      <c r="E550" s="3" t="s">
        <v>764</v>
      </c>
      <c r="F550" s="4" t="s">
        <v>7</v>
      </c>
    </row>
    <row r="551" customFormat="false" ht="15" hidden="false" customHeight="false" outlineLevel="0" collapsed="false">
      <c r="A551" s="1" t="n">
        <v>31</v>
      </c>
      <c r="C551" s="1" t="s">
        <v>765</v>
      </c>
      <c r="D551" s="16" t="str">
        <f aca="false">HYPERLINK("[http://www.atmcom.ru/cgi-bin/catalog/viewpos.cgi?in_id=82373]","1-port mini-GBIC 1000Base-SX Multi-mode Fiber Transceiver (LC, up to 550m, support 3.3V power)")</f>
        <v>1-port mini-GBIC 1000Base-SX Multi-mode Fiber Transceiver (LC, up to 550m, support 3.3V power)</v>
      </c>
      <c r="E551" s="3" t="s">
        <v>701</v>
      </c>
      <c r="F551" s="4" t="s">
        <v>7</v>
      </c>
    </row>
    <row r="552" customFormat="false" ht="15" hidden="false" customHeight="false" outlineLevel="0" collapsed="false">
      <c r="A552" s="1" t="n">
        <v>31</v>
      </c>
      <c r="C552" s="1" t="s">
        <v>766</v>
      </c>
      <c r="D552" s="16" t="str">
        <f aca="false">HYPERLINK("[http://www.atmcom.ru/cgi-bin/catalog/viewpos.cgi?in_id=82374]","1-port mini-GBIC SX Multi-mode Fiber Transceiver (up to 550m, support 3.3V power, 10 pcs bundle)")</f>
        <v>1-port mini-GBIC SX Multi-mode Fiber Transceiver (up to 550m, support 3.3V power, 10 pcs bundle)</v>
      </c>
      <c r="E552" s="3" t="s">
        <v>767</v>
      </c>
      <c r="F552" s="4" t="s">
        <v>7</v>
      </c>
    </row>
    <row r="553" customFormat="false" ht="15" hidden="false" customHeight="false" outlineLevel="0" collapsed="false">
      <c r="A553" s="1" t="n">
        <v>31</v>
      </c>
      <c r="C553" s="1" t="s">
        <v>768</v>
      </c>
      <c r="D553" s="16" t="str">
        <f aca="false">HYPERLINK("[http://www.atmcom.ru/cgi-bin/catalog/viewpos.cgi?in_id=82375]","1-port mini-GBIC 1000Base-SX+ Multi-mode Fiber Transceiver (LC, up to 2km, support 3.3V power)")</f>
        <v>1-port mini-GBIC 1000Base-SX+ Multi-mode Fiber Transceiver (LC, up to 2km, support 3.3V power)</v>
      </c>
      <c r="E553" s="3" t="s">
        <v>709</v>
      </c>
      <c r="F553" s="4" t="s">
        <v>7</v>
      </c>
    </row>
    <row r="554" customFormat="false" ht="15" hidden="false" customHeight="false" outlineLevel="0" collapsed="false">
      <c r="A554" s="1" t="n">
        <v>31</v>
      </c>
      <c r="C554" s="1" t="s">
        <v>769</v>
      </c>
      <c r="D554" s="16" t="str">
        <f aca="false">HYPERLINK("[http://www.atmcom.ru/cgi-bin/catalog/viewpos.cgi?in_id=82376]","1-port mini-GBIC 1000Base-LH Single-mode Fiber Transceiver (up to 50km, support 3.3V power)")</f>
        <v>1-port mini-GBIC 1000Base-LH Single-mode Fiber Transceiver (up to 50km, support 3.3V power)</v>
      </c>
      <c r="E554" s="3" t="s">
        <v>711</v>
      </c>
      <c r="F554" s="4" t="s">
        <v>7</v>
      </c>
    </row>
    <row r="555" customFormat="false" ht="15" hidden="false" customHeight="false" outlineLevel="0" collapsed="false">
      <c r="A555" s="1" t="n">
        <v>31</v>
      </c>
      <c r="C555" s="1" t="s">
        <v>770</v>
      </c>
      <c r="D555" s="16" t="str">
        <f aca="false">HYPERLINK("[http://www.atmcom.ru/cgi-bin/catalog/viewpos.cgi?in_id=82377]","1-port mini-GBIC 1000Base-ZX Single-mode Fiber Transceiver (up to 80km, support 3.3V power)")</f>
        <v>1-port mini-GBIC 1000Base-ZX Single-mode Fiber Transceiver (up to 80km, support 3.3V power)</v>
      </c>
      <c r="E555" s="3" t="s">
        <v>116</v>
      </c>
      <c r="F555" s="4" t="s">
        <v>7</v>
      </c>
    </row>
    <row r="556" customFormat="false" ht="15" hidden="false" customHeight="false" outlineLevel="0" collapsed="false">
      <c r="A556" s="1" t="n">
        <v>31</v>
      </c>
      <c r="C556" s="1" t="s">
        <v>771</v>
      </c>
      <c r="D556" s="16" t="str">
        <f aca="false">HYPERLINK("[http://www.atmcom.ru/cgi-bin/catalog/viewpos.cgi?in_id=82378]","1-port mini-GBIC 1000Base-LX SMF WDM SFP Tranceiver (up to 40km, support 3.3V power, LC connector)")</f>
        <v>1-port mini-GBIC 1000Base-LX SMF WDM SFP Tranceiver (up to 40km, support 3.3V power, LC connector)</v>
      </c>
      <c r="E556" s="3" t="s">
        <v>711</v>
      </c>
      <c r="F556" s="4" t="s">
        <v>7</v>
      </c>
    </row>
    <row r="557" customFormat="false" ht="15" hidden="false" customHeight="false" outlineLevel="0" collapsed="false">
      <c r="A557" s="1" t="n">
        <v>31</v>
      </c>
      <c r="C557" s="1" t="s">
        <v>772</v>
      </c>
      <c r="D557" s="16" t="str">
        <f aca="false">HYPERLINK("[http://www.atmcom.ru/cgi-bin/catalog/viewpos.cgi?in_id=82379]","1-port mini-GBIC 1000Base-LX SMF WDM SFP Tranceiver (up to 40km, support 3.3V power, LC connector)")</f>
        <v>1-port mini-GBIC 1000Base-LX SMF WDM SFP Tranceiver (up to 40km, support 3.3V power, LC connector)</v>
      </c>
      <c r="E557" s="3" t="s">
        <v>322</v>
      </c>
      <c r="F557" s="4" t="s">
        <v>7</v>
      </c>
    </row>
    <row r="558" customFormat="false" ht="15" hidden="false" customHeight="false" outlineLevel="0" collapsed="false">
      <c r="A558" s="1" t="n">
        <v>31</v>
      </c>
      <c r="C558" s="1" t="s">
        <v>773</v>
      </c>
      <c r="D558" s="16" t="str">
        <f aca="false">HYPERLINK("[http://www.atmcom.ru/cgi-bin/catalog/viewpos.cgi?in_id=82380]","10GBASE-LR XFP Optical Transceiver")</f>
        <v>10GBASE-LR XFP Optical Transceiver</v>
      </c>
      <c r="E558" s="3" t="s">
        <v>17</v>
      </c>
      <c r="F558" s="4" t="s">
        <v>7</v>
      </c>
    </row>
    <row r="559" customFormat="false" ht="15" hidden="false" customHeight="false" outlineLevel="0" collapsed="false">
      <c r="A559" s="1" t="n">
        <v>31</v>
      </c>
      <c r="C559" s="1" t="s">
        <v>774</v>
      </c>
      <c r="D559" s="16" t="str">
        <f aca="false">HYPERLINK("[http://www.atmcom.ru/cgi-bin/catalog/viewpos.cgi?in_id=82381]","10GBASE-LR SFP+ Transceiver 10km (w/o DDM)")</f>
        <v>10GBASE-LR SFP+ Transceiver 10km (w/o DDM)</v>
      </c>
      <c r="E559" s="3" t="s">
        <v>564</v>
      </c>
      <c r="F559" s="4" t="s">
        <v>7</v>
      </c>
    </row>
    <row r="560" customFormat="false" ht="15" hidden="false" customHeight="false" outlineLevel="0" collapsed="false">
      <c r="A560" s="1" t="n">
        <v>31</v>
      </c>
      <c r="C560" s="1" t="s">
        <v>775</v>
      </c>
      <c r="D560" s="16" t="str">
        <f aca="false">HYPERLINK("[http://www.atmcom.ru/cgi-bin/catalog/viewpos.cgi?in_id=82382]","10GBASE-LR SFP+ Transceiver 10km (with DDM)")</f>
        <v>10GBASE-LR SFP+ Transceiver 10km (with DDM)</v>
      </c>
      <c r="E560" s="3" t="s">
        <v>455</v>
      </c>
      <c r="F560" s="4" t="s">
        <v>7</v>
      </c>
    </row>
    <row r="561" customFormat="false" ht="15" hidden="false" customHeight="false" outlineLevel="0" collapsed="false">
      <c r="A561" s="1" t="n">
        <v>31</v>
      </c>
      <c r="C561" s="1" t="s">
        <v>776</v>
      </c>
      <c r="D561" s="16" t="str">
        <f aca="false">HYPERLINK("[http://www.atmcom.ru/cgi-bin/catalog/viewpos.cgi?in_id=82383]","10GBASE-LR SFP+ Transceiver 10km (with DDM)")</f>
        <v>10GBASE-LR SFP+ Transceiver 10km (with DDM)</v>
      </c>
      <c r="E561" s="3" t="s">
        <v>455</v>
      </c>
      <c r="F561" s="4" t="s">
        <v>7</v>
      </c>
    </row>
    <row r="562" customFormat="false" ht="15" hidden="false" customHeight="false" outlineLevel="0" collapsed="false">
      <c r="A562" s="1" t="n">
        <v>31</v>
      </c>
      <c r="C562" s="1" t="s">
        <v>777</v>
      </c>
      <c r="D562" s="16" t="str">
        <f aca="false">HYPERLINK("[http://www.atmcom.ru/cgi-bin/catalog/viewpos.cgi?in_id=82384]","10G stacking cable for project X Switch, 50cm")</f>
        <v>10G stacking cable for project X Switch, 50cm</v>
      </c>
      <c r="E562" s="3" t="s">
        <v>593</v>
      </c>
      <c r="F562" s="4" t="s">
        <v>7</v>
      </c>
    </row>
    <row r="563" customFormat="false" ht="15" hidden="false" customHeight="false" outlineLevel="0" collapsed="false">
      <c r="A563" s="1" t="n">
        <v>31</v>
      </c>
      <c r="C563" s="1" t="s">
        <v>778</v>
      </c>
      <c r="D563" s="16" t="str">
        <f aca="false">HYPERLINK("[http://www.atmcom.ru/cgi-bin/catalog/viewpos.cgi?in_id=82385]","10G stacking cable for project X Switch, 1m")</f>
        <v>10G stacking cable for project X Switch, 1m</v>
      </c>
      <c r="E563" s="3" t="s">
        <v>731</v>
      </c>
      <c r="F563" s="4" t="s">
        <v>7</v>
      </c>
    </row>
    <row r="564" customFormat="false" ht="15" hidden="false" customHeight="false" outlineLevel="0" collapsed="false">
      <c r="A564" s="1" t="n">
        <v>31</v>
      </c>
      <c r="C564" s="1" t="s">
        <v>779</v>
      </c>
      <c r="D564" s="16" t="str">
        <f aca="false">HYPERLINK("[http://www.atmcom.ru/cgi-bin/catalog/viewpos.cgi?in_id=82386]","10-GbE SFP+ 1m Direct Attach Cable")</f>
        <v>10-GbE SFP+ 1m Direct Attach Cable</v>
      </c>
      <c r="E564" s="3" t="s">
        <v>780</v>
      </c>
      <c r="F564" s="4" t="s">
        <v>7</v>
      </c>
    </row>
    <row r="565" customFormat="false" ht="15" hidden="false" customHeight="false" outlineLevel="0" collapsed="false">
      <c r="A565" s="1" t="n">
        <v>31</v>
      </c>
      <c r="C565" s="1" t="s">
        <v>781</v>
      </c>
      <c r="D565" s="16" t="str">
        <f aca="false">HYPERLINK("[http://www.atmcom.ru/cgi-bin/catalog/viewpos.cgi?in_id=82387]","10-GbE SFP+ 3m Direct Attach Cable")</f>
        <v>10-GbE SFP+ 3m Direct Attach Cable</v>
      </c>
      <c r="E565" s="3" t="s">
        <v>782</v>
      </c>
      <c r="F565" s="4" t="s">
        <v>7</v>
      </c>
    </row>
    <row r="566" customFormat="false" ht="15" hidden="false" customHeight="false" outlineLevel="0" collapsed="false">
      <c r="A566" s="1" t="n">
        <v>31</v>
      </c>
      <c r="C566" s="1" t="s">
        <v>783</v>
      </c>
      <c r="D566" s="16" t="str">
        <f aca="false">HYPERLINK("[http://www.atmcom.ru/cgi-bin/catalog/viewpos.cgi?in_id=82388]","10-GbE SFP+ 7m Direct Attach Cable")</f>
        <v>10-GbE SFP+ 7m Direct Attach Cable</v>
      </c>
      <c r="E566" s="3" t="s">
        <v>784</v>
      </c>
      <c r="F566" s="4" t="s">
        <v>7</v>
      </c>
    </row>
    <row r="567" customFormat="false" ht="12" hidden="false" customHeight="false" outlineLevel="0" collapsed="false">
      <c r="B567" s="2" t="s">
        <v>785</v>
      </c>
    </row>
    <row r="569" customFormat="false" ht="15" hidden="false" customHeight="false" outlineLevel="0" collapsed="false">
      <c r="A569" s="1" t="n">
        <v>14</v>
      </c>
      <c r="C569" s="1" t="s">
        <v>786</v>
      </c>
      <c r="D569" s="16" t="str">
        <f aca="false">HYPERLINK("[http://www.atmcom.ru/cgi-bin/catalog/viewpos.cgi?in_id=27067]","1-port UTP 10/100Mbps Auto-sensing, Print Server, 1-port Parallel Printer")</f>
        <v>1-port UTP 10/100Mbps Auto-sensing, Print Server, 1-port Parallel Printer</v>
      </c>
      <c r="E569" s="3" t="s">
        <v>494</v>
      </c>
      <c r="F569" s="4" t="s">
        <v>7</v>
      </c>
    </row>
    <row r="570" customFormat="false" ht="15" hidden="false" customHeight="false" outlineLevel="0" collapsed="false">
      <c r="A570" s="1" t="n">
        <v>14</v>
      </c>
      <c r="C570" s="1" t="s">
        <v>787</v>
      </c>
      <c r="D570" s="16" t="str">
        <f aca="false">HYPERLINK("[http://www.atmcom.ru/cgi-bin/catalog/viewpos.cgi?in_id=27072]","Single port USB Multiprotocol PrintServer")</f>
        <v>Single port USB Multiprotocol PrintServer</v>
      </c>
      <c r="E570" s="3" t="s">
        <v>788</v>
      </c>
      <c r="F570" s="4" t="s">
        <v>7</v>
      </c>
    </row>
    <row r="571" customFormat="false" ht="15" hidden="false" customHeight="false" outlineLevel="0" collapsed="false">
      <c r="A571" s="1" t="n">
        <v>14</v>
      </c>
      <c r="C571" s="1" t="s">
        <v>789</v>
      </c>
      <c r="D571" s="16" t="str">
        <f aca="false">HYPERLINK("[http://www.atmcom.ru/cgi-bin/catalog/viewpos.cgi?in_id=27073]","Wireless  Multiprotocol PrintServer Single port USB")</f>
        <v>Wireless  Multiprotocol PrintServer Single port USB</v>
      </c>
      <c r="E571" s="3" t="s">
        <v>17</v>
      </c>
      <c r="F571" s="4" t="s">
        <v>7</v>
      </c>
    </row>
    <row r="572" customFormat="false" ht="15" hidden="false" customHeight="false" outlineLevel="0" collapsed="false">
      <c r="A572" s="1" t="n">
        <v>14</v>
      </c>
      <c r="C572" s="1" t="s">
        <v>790</v>
      </c>
      <c r="D572" s="16" t="str">
        <f aca="false">HYPERLINK("[http://www.atmcom.ru/cgi-bin/catalog/viewpos.cgi?in_id=27074]","1-port UTP 10/100Mbps Auto-sensing, Print Server, 1-port Parallel Printer, 2-port USB")</f>
        <v>1-port UTP 10/100Mbps Auto-sensing, Print Server, 1-port Parallel Printer, 2-port USB</v>
      </c>
      <c r="E572" s="3" t="s">
        <v>791</v>
      </c>
      <c r="F572" s="4" t="s">
        <v>7</v>
      </c>
    </row>
    <row r="573" customFormat="false" ht="15" hidden="false" customHeight="false" outlineLevel="0" collapsed="false">
      <c r="A573" s="1" t="n">
        <v>14</v>
      </c>
      <c r="C573" s="1" t="s">
        <v>792</v>
      </c>
      <c r="D573" s="16" t="str">
        <f aca="false">HYPERLINK("[http://www.atmcom.ru/cgi-bin/catalog/viewpos.cgi?in_id=27076]","4 USB Port Print Server")</f>
        <v>4 USB Port Print Server</v>
      </c>
      <c r="E573" s="3" t="s">
        <v>501</v>
      </c>
      <c r="F573" s="4" t="s">
        <v>7</v>
      </c>
    </row>
    <row r="574" customFormat="false" ht="15" hidden="false" customHeight="false" outlineLevel="0" collapsed="false">
      <c r="A574" s="1" t="n">
        <v>17</v>
      </c>
      <c r="C574" s="1" t="s">
        <v>793</v>
      </c>
      <c r="D574" s="16" t="str">
        <f aca="false">HYPERLINK("[http://www.atmcom.ru/cgi-bin/catalog/viewpos.cgi?in_id=82177]","4 USB Port Print Server")</f>
        <v>4 USB Port Print Server</v>
      </c>
      <c r="E574" s="3" t="s">
        <v>501</v>
      </c>
      <c r="F574" s="4" t="s">
        <v>7</v>
      </c>
    </row>
    <row r="575" customFormat="false" ht="15" hidden="false" customHeight="false" outlineLevel="0" collapsed="false">
      <c r="A575" s="1" t="n">
        <v>14</v>
      </c>
      <c r="C575" s="1" t="s">
        <v>794</v>
      </c>
      <c r="D575" s="16" t="str">
        <f aca="false">HYPERLINK("[http://www.atmcom.ru/cgi-bin/catalog/viewpos.cgi?in_id=82389]","1-port UTP 10/100Mbps Auto-sensing, Print Server, 1-port Parallel Printer")</f>
        <v>1-port UTP 10/100Mbps Auto-sensing, Print Server, 1-port Parallel Printer</v>
      </c>
      <c r="E575" s="3" t="s">
        <v>494</v>
      </c>
      <c r="F575" s="4" t="s">
        <v>7</v>
      </c>
    </row>
    <row r="576" customFormat="false" ht="15" hidden="false" customHeight="false" outlineLevel="0" collapsed="false">
      <c r="A576" s="1" t="n">
        <v>14</v>
      </c>
      <c r="C576" s="1" t="s">
        <v>795</v>
      </c>
      <c r="D576" s="16" t="str">
        <f aca="false">HYPERLINK("[http://www.atmcom.ru/cgi-bin/catalog/viewpos.cgi?in_id=82390]","Single port USB Multiprotocol PrintServer")</f>
        <v>Single port USB Multiprotocol PrintServer</v>
      </c>
      <c r="E576" s="3" t="s">
        <v>788</v>
      </c>
      <c r="F576" s="4" t="s">
        <v>7</v>
      </c>
    </row>
    <row r="577" customFormat="false" ht="15" hidden="false" customHeight="false" outlineLevel="0" collapsed="false">
      <c r="A577" s="1" t="n">
        <v>14</v>
      </c>
      <c r="C577" s="1" t="s">
        <v>796</v>
      </c>
      <c r="D577" s="16" t="str">
        <f aca="false">HYPERLINK("[http://www.atmcom.ru/cgi-bin/catalog/viewpos.cgi?in_id=82391]","1-port UTP 10/100Mbps Auto-sensing, Print Server, 1-port Parallel Printer, 2-port USB")</f>
        <v>1-port UTP 10/100Mbps Auto-sensing, Print Server, 1-port Parallel Printer, 2-port USB</v>
      </c>
      <c r="E577" s="3" t="s">
        <v>791</v>
      </c>
      <c r="F577" s="4" t="s">
        <v>7</v>
      </c>
    </row>
    <row r="578" customFormat="false" ht="12" hidden="false" customHeight="false" outlineLevel="0" collapsed="false">
      <c r="B578" s="2" t="s">
        <v>797</v>
      </c>
    </row>
    <row r="580" customFormat="false" ht="15" hidden="false" customHeight="false" outlineLevel="0" collapsed="false">
      <c r="A580" s="1" t="n">
        <v>23</v>
      </c>
      <c r="C580" s="1" t="s">
        <v>798</v>
      </c>
      <c r="D580" s="16" t="str">
        <f aca="false">HYPERLINK("[http://www.atmcom.ru/cgi-bin/catalog/viewpos.cgi?in_id=67987]","Antivirus License signatures upgrade subscription")</f>
        <v>Antivirus License signatures upgrade subscription</v>
      </c>
      <c r="E580" s="3" t="s">
        <v>174</v>
      </c>
      <c r="F580" s="4" t="s">
        <v>7</v>
      </c>
    </row>
    <row r="581" customFormat="false" ht="15" hidden="false" customHeight="false" outlineLevel="0" collapsed="false">
      <c r="A581" s="1" t="n">
        <v>23</v>
      </c>
      <c r="C581" s="1" t="s">
        <v>799</v>
      </c>
      <c r="D581" s="16" t="str">
        <f aca="false">HYPERLINK("[http://www.atmcom.ru/cgi-bin/catalog/viewpos.cgi?in_id=67988]","Antivirus License signatures upgrade subscription")</f>
        <v>Antivirus License signatures upgrade subscription</v>
      </c>
      <c r="E581" s="3" t="s">
        <v>286</v>
      </c>
      <c r="F581" s="4" t="s">
        <v>7</v>
      </c>
    </row>
    <row r="582" customFormat="false" ht="15" hidden="false" customHeight="false" outlineLevel="0" collapsed="false">
      <c r="A582" s="1" t="n">
        <v>23</v>
      </c>
      <c r="C582" s="1" t="s">
        <v>800</v>
      </c>
      <c r="D582" s="16" t="str">
        <f aca="false">HYPERLINK("[http://www.atmcom.ru/cgi-bin/catalog/viewpos.cgi?in_id=67989]","Web content filters license, upgrade subscription")</f>
        <v>Web content filters license, upgrade subscription</v>
      </c>
      <c r="E582" s="3" t="s">
        <v>286</v>
      </c>
      <c r="F582" s="4" t="s">
        <v>7</v>
      </c>
    </row>
    <row r="583" customFormat="false" ht="15" hidden="false" customHeight="false" outlineLevel="0" collapsed="false">
      <c r="A583" s="1" t="n">
        <v>23</v>
      </c>
      <c r="C583" s="1" t="s">
        <v>801</v>
      </c>
      <c r="D583" s="16" t="str">
        <f aca="false">HYPERLINK("[http://www.atmcom.ru/cgi-bin/catalog/viewpos.cgi?in_id=67986]","Web content filters license, upgrade subscription")</f>
        <v>Web content filters license, upgrade subscription</v>
      </c>
      <c r="E583" s="3" t="s">
        <v>174</v>
      </c>
      <c r="F583" s="4" t="s">
        <v>7</v>
      </c>
    </row>
    <row r="584" customFormat="false" ht="15" hidden="false" customHeight="false" outlineLevel="0" collapsed="false">
      <c r="A584" s="1" t="n">
        <v>23</v>
      </c>
      <c r="C584" s="1" t="s">
        <v>802</v>
      </c>
      <c r="D584" s="16" t="str">
        <f aca="false">HYPERLINK("[http://www.atmcom.ru/cgi-bin/catalog/viewpos.cgi?in_id=27079]","IDS/IDP License signatures upgrade subscription")</f>
        <v>IDS/IDP License signatures upgrade subscription</v>
      </c>
      <c r="E584" s="3" t="s">
        <v>106</v>
      </c>
      <c r="F584" s="4" t="s">
        <v>7</v>
      </c>
    </row>
    <row r="585" customFormat="false" ht="15" hidden="false" customHeight="false" outlineLevel="0" collapsed="false">
      <c r="A585" s="1" t="n">
        <v>23</v>
      </c>
      <c r="C585" s="1" t="s">
        <v>803</v>
      </c>
      <c r="D585" s="16" t="str">
        <f aca="false">HYPERLINK("[http://www.atmcom.ru/cgi-bin/catalog/viewpos.cgi?in_id=27080]","IDS/IDP signatures upgrade subscription_L (for DFL-210)")</f>
        <v>IDS/IDP signatures upgrade subscription_L (for DFL-210)</v>
      </c>
      <c r="E585" s="3" t="s">
        <v>278</v>
      </c>
      <c r="F585" s="4" t="s">
        <v>7</v>
      </c>
    </row>
    <row r="586" customFormat="false" ht="15" hidden="false" customHeight="false" outlineLevel="0" collapsed="false">
      <c r="A586" s="1" t="n">
        <v>23</v>
      </c>
      <c r="C586" s="1" t="s">
        <v>804</v>
      </c>
      <c r="D586" s="16" t="str">
        <f aca="false">HYPERLINK("[http://www.atmcom.ru/cgi-bin/catalog/viewpos.cgi?in_id=27081]","IDS/IDP signatures upgrade subscription_L (for DFL-2500)")</f>
        <v>IDS/IDP signatures upgrade subscription_L (for DFL-2500)</v>
      </c>
      <c r="E586" s="3" t="s">
        <v>805</v>
      </c>
      <c r="F586" s="4" t="s">
        <v>7</v>
      </c>
    </row>
    <row r="587" customFormat="false" ht="15" hidden="false" customHeight="false" outlineLevel="0" collapsed="false">
      <c r="A587" s="1" t="n">
        <v>23</v>
      </c>
      <c r="C587" s="1" t="s">
        <v>806</v>
      </c>
      <c r="D587" s="16" t="str">
        <f aca="false">HYPERLINK("[http://www.atmcom.ru/cgi-bin/catalog/viewpos.cgi?in_id=27082]","Antivirus License signatures upgrade subscription")</f>
        <v>Antivirus License signatures upgrade subscription</v>
      </c>
      <c r="E587" s="3" t="s">
        <v>174</v>
      </c>
      <c r="F587" s="4" t="s">
        <v>7</v>
      </c>
    </row>
    <row r="588" customFormat="false" ht="15" hidden="false" customHeight="false" outlineLevel="0" collapsed="false">
      <c r="A588" s="1" t="n">
        <v>23</v>
      </c>
      <c r="C588" s="1" t="s">
        <v>807</v>
      </c>
      <c r="D588" s="16" t="str">
        <f aca="false">HYPERLINK("[http://www.atmcom.ru/cgi-bin/catalog/viewpos.cgi?in_id=27083]","IDS/IDP License signatures upgrade subscription")</f>
        <v>IDS/IDP License signatures upgrade subscription</v>
      </c>
      <c r="E588" s="3" t="s">
        <v>174</v>
      </c>
      <c r="F588" s="4" t="s">
        <v>7</v>
      </c>
    </row>
    <row r="589" customFormat="false" ht="15" hidden="false" customHeight="false" outlineLevel="0" collapsed="false">
      <c r="A589" s="1" t="n">
        <v>23</v>
      </c>
      <c r="C589" s="1" t="s">
        <v>808</v>
      </c>
      <c r="D589" s="16" t="str">
        <f aca="false">HYPERLINK("[http://www.atmcom.ru/cgi-bin/catalog/viewpos.cgi?in_id=27084]","Web content filters lic, upgrade subscription")</f>
        <v>Web content filters lic, upgrade subscription</v>
      </c>
      <c r="E589" s="3" t="s">
        <v>174</v>
      </c>
      <c r="F589" s="4" t="s">
        <v>7</v>
      </c>
    </row>
    <row r="590" customFormat="false" ht="15" hidden="false" customHeight="false" outlineLevel="0" collapsed="false">
      <c r="A590" s="1" t="n">
        <v>23</v>
      </c>
      <c r="C590" s="1" t="s">
        <v>809</v>
      </c>
      <c r="D590" s="16" t="str">
        <f aca="false">HYPERLINK("[http://www.atmcom.ru/cgi-bin/catalog/viewpos.cgi?in_id=27085]","IDS/IDP signatures upgrade subscription_L")</f>
        <v>IDS/IDP signatures upgrade subscription_L</v>
      </c>
      <c r="E590" s="3" t="s">
        <v>810</v>
      </c>
      <c r="F590" s="4" t="s">
        <v>7</v>
      </c>
    </row>
    <row r="591" customFormat="false" ht="15" hidden="false" customHeight="false" outlineLevel="0" collapsed="false">
      <c r="A591" s="1" t="n">
        <v>23</v>
      </c>
      <c r="C591" s="1" t="s">
        <v>811</v>
      </c>
      <c r="D591" s="16" t="str">
        <f aca="false">HYPERLINK("[http://www.atmcom.ru/cgi-bin/catalog/viewpos.cgi?in_id=27086]","Antivirus Lic signatures upgrade subscription (for DFL-860)")</f>
        <v>Antivirus Lic signatures upgrade subscription (for DFL-860)</v>
      </c>
      <c r="E591" s="3" t="s">
        <v>738</v>
      </c>
      <c r="F591" s="4" t="s">
        <v>7</v>
      </c>
    </row>
    <row r="592" customFormat="false" ht="15" hidden="false" customHeight="false" outlineLevel="0" collapsed="false">
      <c r="A592" s="1" t="n">
        <v>23</v>
      </c>
      <c r="C592" s="1" t="s">
        <v>812</v>
      </c>
      <c r="D592" s="16" t="str">
        <f aca="false">HYPERLINK("[http://www.atmcom.ru/cgi-bin/catalog/viewpos.cgi?in_id=27087]","IDS/IDP License signatures upgrade subscription (for DFL-860)")</f>
        <v>IDS/IDP License signatures upgrade subscription (for DFL-860)</v>
      </c>
      <c r="E592" s="3" t="s">
        <v>738</v>
      </c>
      <c r="F592" s="4" t="s">
        <v>7</v>
      </c>
    </row>
    <row r="593" customFormat="false" ht="15" hidden="false" customHeight="false" outlineLevel="0" collapsed="false">
      <c r="A593" s="1" t="n">
        <v>23</v>
      </c>
      <c r="C593" s="1" t="s">
        <v>813</v>
      </c>
      <c r="D593" s="16" t="str">
        <f aca="false">HYPERLINK("[http://www.atmcom.ru/cgi-bin/catalog/viewpos.cgi?in_id=27088]","Web content filters lic, upgrade subscription")</f>
        <v>Web content filters lic, upgrade subscription</v>
      </c>
      <c r="E593" s="3" t="s">
        <v>738</v>
      </c>
      <c r="F593" s="4" t="s">
        <v>7</v>
      </c>
    </row>
    <row r="594" customFormat="false" ht="15" hidden="false" customHeight="false" outlineLevel="0" collapsed="false">
      <c r="A594" s="1" t="n">
        <v>23</v>
      </c>
      <c r="C594" s="1" t="s">
        <v>814</v>
      </c>
      <c r="D594" s="16" t="str">
        <f aca="false">HYPERLINK("[http://www.atmcom.ru/cgi-bin/catalog/viewpos.cgi?in_id=27089]","D-View SNMP Network Management System (Ver 6.0, up to 1000 IP)")</f>
        <v>D-View SNMP Network Management System (Ver 6.0, up to 1000 IP)</v>
      </c>
      <c r="E594" s="3" t="s">
        <v>815</v>
      </c>
      <c r="F594" s="4" t="s">
        <v>7</v>
      </c>
    </row>
    <row r="595" customFormat="false" ht="15" hidden="false" customHeight="false" outlineLevel="0" collapsed="false">
      <c r="A595" s="1" t="n">
        <v>23</v>
      </c>
      <c r="C595" s="1" t="s">
        <v>816</v>
      </c>
      <c r="D595" s="16" t="str">
        <f aca="false">HYPERLINK("[http://www.atmcom.ru/cgi-bin/catalog/viewpos.cgi?in_id=27090]","D-View SNMP Network Management System (Ver 6.0)")</f>
        <v>D-View SNMP Network Management System (Ver 6.0)</v>
      </c>
      <c r="E595" s="3" t="s">
        <v>817</v>
      </c>
      <c r="F595" s="4" t="s">
        <v>7</v>
      </c>
    </row>
    <row r="596" customFormat="false" ht="15" hidden="false" customHeight="false" outlineLevel="0" collapsed="false">
      <c r="A596" s="1" t="n">
        <v>31</v>
      </c>
      <c r="C596" s="1" t="s">
        <v>818</v>
      </c>
      <c r="D596" s="16" t="str">
        <f aca="false">HYPERLINK("[http://www.atmcom.ru/cgi-bin/catalog/viewpos.cgi?in_id=76240]","Antivirus License signatures upgrade subscription")</f>
        <v>Antivirus License signatures upgrade subscription</v>
      </c>
      <c r="E596" s="3" t="s">
        <v>116</v>
      </c>
      <c r="F596" s="4" t="s">
        <v>7</v>
      </c>
    </row>
    <row r="597" customFormat="false" ht="15" hidden="false" customHeight="false" outlineLevel="0" collapsed="false">
      <c r="A597" s="1" t="n">
        <v>31</v>
      </c>
      <c r="C597" s="1" t="s">
        <v>819</v>
      </c>
      <c r="D597" s="16" t="str">
        <f aca="false">HYPERLINK("[http://www.atmcom.ru/cgi-bin/catalog/viewpos.cgi?in_id=76241]","IDS/IDP License signatures upgrade subscription")</f>
        <v>IDS/IDP License signatures upgrade subscription</v>
      </c>
      <c r="E597" s="3" t="s">
        <v>116</v>
      </c>
      <c r="F597" s="4" t="s">
        <v>7</v>
      </c>
    </row>
    <row r="598" customFormat="false" ht="15" hidden="false" customHeight="false" outlineLevel="0" collapsed="false">
      <c r="A598" s="1" t="n">
        <v>31</v>
      </c>
      <c r="C598" s="1" t="s">
        <v>820</v>
      </c>
      <c r="D598" s="16" t="str">
        <f aca="false">HYPERLINK("[http://www.atmcom.ru/cgi-bin/catalog/viewpos.cgi?in_id=76242]","Web content filters license, upgrade subscription")</f>
        <v>Web content filters license, upgrade subscription</v>
      </c>
      <c r="E598" s="3" t="s">
        <v>116</v>
      </c>
      <c r="F598" s="4" t="s">
        <v>7</v>
      </c>
    </row>
    <row r="599" customFormat="false" ht="15" hidden="false" customHeight="false" outlineLevel="0" collapsed="false">
      <c r="A599" s="1" t="n">
        <v>31</v>
      </c>
      <c r="C599" s="1" t="s">
        <v>821</v>
      </c>
      <c r="D599" s="16" t="str">
        <f aca="false">HYPERLINK("[http://www.atmcom.ru/cgi-bin/catalog/viewpos.cgi?in_id=76243]","IDS/IDP License signatures upgrade subscription")</f>
        <v>IDS/IDP License signatures upgrade subscription</v>
      </c>
      <c r="E599" s="3" t="s">
        <v>822</v>
      </c>
      <c r="F599" s="4" t="s">
        <v>7</v>
      </c>
    </row>
    <row r="600" customFormat="false" ht="15" hidden="false" customHeight="false" outlineLevel="0" collapsed="false">
      <c r="A600" s="1" t="n">
        <v>31</v>
      </c>
      <c r="C600" s="1" t="s">
        <v>823</v>
      </c>
      <c r="D600" s="16" t="str">
        <f aca="false">HYPERLINK("[http://www.atmcom.ru/cgi-bin/catalog/viewpos.cgi?in_id=76244]"," Antivirus License signatures upgrade subscription")</f>
        <v> Antivirus License signatures upgrade subscription</v>
      </c>
      <c r="E600" s="3" t="s">
        <v>822</v>
      </c>
      <c r="F600" s="4" t="s">
        <v>7</v>
      </c>
    </row>
    <row r="601" customFormat="false" ht="15" hidden="false" customHeight="false" outlineLevel="0" collapsed="false">
      <c r="A601" s="1" t="n">
        <v>31</v>
      </c>
      <c r="C601" s="1" t="s">
        <v>824</v>
      </c>
      <c r="D601" s="16" t="str">
        <f aca="false">HYPERLINK("[http://www.atmcom.ru/cgi-bin/catalog/viewpos.cgi?in_id=76245]","Web content filters license, upgrade subscription")</f>
        <v>Web content filters license, upgrade subscription</v>
      </c>
      <c r="E601" s="3" t="s">
        <v>822</v>
      </c>
      <c r="F601" s="4" t="s">
        <v>7</v>
      </c>
    </row>
    <row r="602" customFormat="false" ht="12" hidden="false" customHeight="false" outlineLevel="0" collapsed="false">
      <c r="B602" s="2" t="s">
        <v>825</v>
      </c>
    </row>
    <row r="604" customFormat="false" ht="15" hidden="false" customHeight="false" outlineLevel="0" collapsed="false">
      <c r="A604" s="1" t="n">
        <v>4</v>
      </c>
      <c r="C604" s="1" t="s">
        <v>826</v>
      </c>
      <c r="D604" s="16" t="str">
        <f aca="false">HYPERLINK("[http://www.atmcom.ru/cgi-bin/catalog/viewpos.cgi?in_id=67918]","802.11n Wireless Power Line HD Ethernet Adapter, Up to 200 Mbps")</f>
        <v>802.11n Wireless Power Line HD Ethernet Adapter, Up to 200 Mbps</v>
      </c>
      <c r="E604" s="3" t="s">
        <v>791</v>
      </c>
      <c r="F604" s="4" t="s">
        <v>7</v>
      </c>
    </row>
    <row r="605" customFormat="false" ht="15" hidden="false" customHeight="false" outlineLevel="0" collapsed="false">
      <c r="A605" s="1" t="n">
        <v>4</v>
      </c>
      <c r="C605" s="1" t="s">
        <v>827</v>
      </c>
      <c r="D605" s="16" t="str">
        <f aca="false">HYPERLINK("[http://www.atmcom.ru/cgi-bin/catalog/viewpos.cgi?in_id=67917]","Power Line HD Ethernet Adapter, Up to 200 Mbps, Starter kit")</f>
        <v>Power Line HD Ethernet Adapter, Up to 200 Mbps, Starter kit</v>
      </c>
      <c r="E605" s="3" t="s">
        <v>278</v>
      </c>
      <c r="F605" s="4" t="s">
        <v>7</v>
      </c>
    </row>
    <row r="606" customFormat="false" ht="15" hidden="false" customHeight="false" outlineLevel="0" collapsed="false">
      <c r="A606" s="1" t="n">
        <v>4</v>
      </c>
      <c r="C606" s="1" t="s">
        <v>828</v>
      </c>
      <c r="D606" s="16" t="str">
        <f aca="false">HYPERLINK("[http://www.atmcom.ru/cgi-bin/catalog/viewpos.cgi?in_id=27091]","10Base-T/100Base-TX Fast Ethernet NIC with RJ-45 connector  (PCI)")</f>
        <v>10Base-T/100Base-TX Fast Ethernet NIC with RJ-45 connector  (PCI)</v>
      </c>
      <c r="E606" s="3" t="s">
        <v>829</v>
      </c>
      <c r="F606" s="4" t="s">
        <v>7</v>
      </c>
    </row>
    <row r="607" customFormat="false" ht="15" hidden="false" customHeight="false" outlineLevel="0" collapsed="false">
      <c r="A607" s="1" t="n">
        <v>4</v>
      </c>
      <c r="C607" s="1" t="s">
        <v>830</v>
      </c>
      <c r="D607" s="16" t="str">
        <f aca="false">HYPERLINK("[http://www.atmcom.ru/cgi-bin/catalog/viewpos.cgi?in_id=27092]","1-port Fibre Multimode up to 2 km (SC) 100Mbps (PCI)")</f>
        <v>1-port Fibre Multimode up to 2 km (SC) 100Mbps (PCI)</v>
      </c>
      <c r="E607" s="3" t="s">
        <v>831</v>
      </c>
      <c r="F607" s="4" t="s">
        <v>7</v>
      </c>
    </row>
    <row r="608" customFormat="false" ht="15" hidden="false" customHeight="false" outlineLevel="0" collapsed="false">
      <c r="A608" s="1" t="n">
        <v>4</v>
      </c>
      <c r="C608" s="1" t="s">
        <v>832</v>
      </c>
      <c r="D608" s="16" t="str">
        <f aca="false">HYPERLINK("[http://www.atmcom.ru/cgi-bin/catalog/viewpos.cgi?in_id=27093]","PXE Boot ROM, for DFE-550FX V.B1")</f>
        <v>PXE Boot ROM, for DFE-550FX V.B1</v>
      </c>
      <c r="E608" s="3" t="s">
        <v>833</v>
      </c>
      <c r="F608" s="4" t="s">
        <v>7</v>
      </c>
    </row>
    <row r="609" customFormat="false" ht="15" hidden="false" customHeight="false" outlineLevel="0" collapsed="false">
      <c r="A609" s="1" t="n">
        <v>4</v>
      </c>
      <c r="C609" s="1" t="s">
        <v>834</v>
      </c>
      <c r="D609" s="16" t="str">
        <f aca="false">HYPERLINK("[http://www.atmcom.ru/cgi-bin/catalog/viewpos.cgi?in_id=27096]","10/100/1000Mbps Gigabit Ethernet UTP NIC (PCI)")</f>
        <v>10/100/1000Mbps Gigabit Ethernet UTP NIC (PCI)</v>
      </c>
      <c r="E609" s="3" t="s">
        <v>309</v>
      </c>
      <c r="F609" s="4" t="s">
        <v>7</v>
      </c>
    </row>
    <row r="610" customFormat="false" ht="15" hidden="false" customHeight="false" outlineLevel="0" collapsed="false">
      <c r="A610" s="1" t="n">
        <v>4</v>
      </c>
      <c r="C610" s="1" t="s">
        <v>835</v>
      </c>
      <c r="D610" s="16" t="str">
        <f aca="false">HYPERLINK("[http://www.atmcom.ru/cgi-bin/catalog/viewpos.cgi?in_id=27097]","10/100/1000Mbps Managed Gigabit Ethernet UTP NIC (PCI")</f>
        <v>10/100/1000Mbps Managed Gigabit Ethernet UTP NIC (PCI</v>
      </c>
      <c r="E610" s="3" t="s">
        <v>17</v>
      </c>
      <c r="F610" s="4" t="s">
        <v>7</v>
      </c>
    </row>
    <row r="611" customFormat="false" ht="15" hidden="false" customHeight="false" outlineLevel="0" collapsed="false">
      <c r="A611" s="1" t="n">
        <v>4</v>
      </c>
      <c r="C611" s="1" t="s">
        <v>836</v>
      </c>
      <c r="D611" s="16" t="str">
        <f aca="false">HYPERLINK("[http://www.atmcom.ru/cgi-bin/catalog/viewpos.cgi?in_id=27098]","1-port 1000 Mbps SC Fiber, Full-Duplex, 64/32-bit PCI-bus (Bus Master) PnP")</f>
        <v>1-port 1000 Mbps SC Fiber, Full-Duplex, 64/32-bit PCI-bus (Bus Master) PnP</v>
      </c>
      <c r="E611" s="3" t="s">
        <v>17</v>
      </c>
      <c r="F611" s="4" t="s">
        <v>7</v>
      </c>
    </row>
    <row r="612" customFormat="false" ht="15" hidden="false" customHeight="false" outlineLevel="0" collapsed="false">
      <c r="A612" s="1" t="n">
        <v>4</v>
      </c>
      <c r="C612" s="1" t="s">
        <v>837</v>
      </c>
      <c r="D612" s="16" t="str">
        <f aca="false">HYPERLINK("[http://www.atmcom.ru/cgi-bin/catalog/viewpos.cgi?in_id=27099]","1000BASE-SX(LC) PCI-Express X4 Adapter")</f>
        <v>1000BASE-SX(LC) PCI-Express X4 Adapter</v>
      </c>
      <c r="E612" s="3" t="s">
        <v>838</v>
      </c>
      <c r="F612" s="4" t="s">
        <v>7</v>
      </c>
    </row>
    <row r="613" customFormat="false" ht="15" hidden="false" customHeight="false" outlineLevel="0" collapsed="false">
      <c r="A613" s="1" t="n">
        <v>4</v>
      </c>
      <c r="C613" s="1" t="s">
        <v>839</v>
      </c>
      <c r="D613" s="16" t="str">
        <f aca="false">HYPERLINK("[http://www.atmcom.ru/cgi-bin/catalog/viewpos.cgi?in_id=27100]","1-port UTP 10/100/1000Mbps PCI Express Gigabit Network Adapter")</f>
        <v>1-port UTP 10/100/1000Mbps PCI Express Gigabit Network Adapter</v>
      </c>
      <c r="E613" s="3" t="s">
        <v>278</v>
      </c>
      <c r="F613" s="4" t="s">
        <v>7</v>
      </c>
    </row>
    <row r="614" customFormat="false" ht="15" hidden="false" customHeight="false" outlineLevel="0" collapsed="false">
      <c r="A614" s="1" t="n">
        <v>4</v>
      </c>
      <c r="C614" s="1" t="s">
        <v>840</v>
      </c>
      <c r="D614" s="16" t="str">
        <f aca="false">HYPERLINK("[http://www.atmcom.ru/cgi-bin/catalog/viewpos.cgi?in_id=27101]","1-port UTP 10/100/1000Mbps Auto-sensing, 32-bit PCMCIA CardBus")</f>
        <v>1-port UTP 10/100/1000Mbps Auto-sensing, 32-bit PCMCIA CardBus</v>
      </c>
      <c r="E614" s="3" t="s">
        <v>841</v>
      </c>
      <c r="F614" s="4" t="s">
        <v>7</v>
      </c>
    </row>
    <row r="615" customFormat="false" ht="15" hidden="false" customHeight="false" outlineLevel="0" collapsed="false">
      <c r="A615" s="1" t="n">
        <v>4</v>
      </c>
      <c r="C615" s="1" t="s">
        <v>842</v>
      </c>
      <c r="D615" s="16" t="str">
        <f aca="false">HYPERLINK("[http://www.atmcom.ru/cgi-bin/catalog/viewpos.cgi?in_id=27104]","USB 2.0 Fast Ethernet Adapter")</f>
        <v>USB 2.0 Fast Ethernet Adapter</v>
      </c>
      <c r="E615" s="3" t="s">
        <v>166</v>
      </c>
      <c r="F615" s="4" t="s">
        <v>7</v>
      </c>
    </row>
    <row r="616" customFormat="false" ht="15" hidden="false" customHeight="false" outlineLevel="0" collapsed="false">
      <c r="A616" s="1" t="n">
        <v>4</v>
      </c>
      <c r="C616" s="1" t="s">
        <v>843</v>
      </c>
      <c r="D616" s="16" t="str">
        <f aca="false">HYPERLINK("[http://www.atmcom.ru/cgi-bin/catalog/viewpos.cgi?in_id=27106]","RPL Boot ROM, for DFE-550TX V.Cx")</f>
        <v>RPL Boot ROM, for DFE-550TX V.Cx</v>
      </c>
      <c r="E616" s="3" t="s">
        <v>833</v>
      </c>
      <c r="F616" s="4" t="s">
        <v>7</v>
      </c>
    </row>
    <row r="617" customFormat="false" ht="15" hidden="false" customHeight="false" outlineLevel="0" collapsed="false">
      <c r="A617" s="1" t="n">
        <v>4</v>
      </c>
      <c r="C617" s="1" t="s">
        <v>844</v>
      </c>
      <c r="D617" s="16" t="str">
        <f aca="false">HYPERLINK("[http://www.atmcom.ru/cgi-bin/catalog/viewpos.cgi?in_id=27107]","PXE Boot ROM, for DFE-550TX V.Cx")</f>
        <v>PXE Boot ROM, for DFE-550TX V.Cx</v>
      </c>
      <c r="E617" s="3" t="s">
        <v>833</v>
      </c>
      <c r="F617" s="4" t="s">
        <v>7</v>
      </c>
    </row>
    <row r="618" customFormat="false" ht="15" hidden="false" customHeight="false" outlineLevel="0" collapsed="false">
      <c r="A618" s="1" t="n">
        <v>4</v>
      </c>
      <c r="C618" s="1" t="s">
        <v>845</v>
      </c>
      <c r="D618" s="16" t="str">
        <f aca="false">HYPERLINK("[http://www.atmcom.ru/cgi-bin/catalog/viewpos.cgi?in_id=27108]","PXE Boot Rom for DFE-550TX")</f>
        <v>PXE Boot Rom for DFE-550TX</v>
      </c>
      <c r="E618" s="3" t="s">
        <v>833</v>
      </c>
      <c r="F618" s="4" t="s">
        <v>7</v>
      </c>
    </row>
    <row r="619" customFormat="false" ht="15" hidden="false" customHeight="false" outlineLevel="0" collapsed="false">
      <c r="A619" s="1" t="n">
        <v>4</v>
      </c>
      <c r="C619" s="1" t="s">
        <v>846</v>
      </c>
      <c r="D619" s="16" t="str">
        <f aca="false">HYPERLINK("[http://www.atmcom.ru/cgi-bin/catalog/viewpos.cgi?in_id=27109]","PXR/RPL Boot ROM for DGE-528T Rev A1, A2*, RoHS")</f>
        <v>PXR/RPL Boot ROM for DGE-528T Rev A1, A2*, RoHS</v>
      </c>
      <c r="E619" s="3" t="s">
        <v>847</v>
      </c>
      <c r="F619" s="4" t="s">
        <v>7</v>
      </c>
    </row>
    <row r="620" customFormat="false" ht="15" hidden="false" customHeight="false" outlineLevel="0" collapsed="false">
      <c r="A620" s="1" t="n">
        <v>4</v>
      </c>
      <c r="C620" s="1" t="s">
        <v>848</v>
      </c>
      <c r="D620" s="16" t="str">
        <f aca="false">HYPERLINK("[http://www.atmcom.ru/cgi-bin/catalog/viewpos.cgi?in_id=27110]","PXR/RPL Boot ROM for DGE-528T Rev B1X, RoHS")</f>
        <v>PXR/RPL Boot ROM for DGE-528T Rev B1X, RoHS</v>
      </c>
      <c r="E620" s="3" t="s">
        <v>847</v>
      </c>
      <c r="F620" s="4" t="s">
        <v>7</v>
      </c>
    </row>
    <row r="621" customFormat="false" ht="15" hidden="false" customHeight="false" outlineLevel="0" collapsed="false">
      <c r="A621" s="1" t="n">
        <v>4</v>
      </c>
      <c r="C621" s="1" t="s">
        <v>849</v>
      </c>
      <c r="D621" s="16" t="str">
        <f aca="false">HYPERLINK("[http://www.atmcom.ru/cgi-bin/catalog/viewpos.cgi?in_id=67916]","Power Line HD Ethernet Adapter, Up to 200 Mbps")</f>
        <v>Power Line HD Ethernet Adapter, Up to 200 Mbps</v>
      </c>
      <c r="E621" s="3" t="s">
        <v>850</v>
      </c>
      <c r="F621" s="4" t="s">
        <v>7</v>
      </c>
    </row>
    <row r="622" customFormat="false" ht="15" hidden="false" customHeight="false" outlineLevel="0" collapsed="false">
      <c r="A622" s="1" t="n">
        <v>4</v>
      </c>
      <c r="C622" s="1" t="s">
        <v>851</v>
      </c>
      <c r="D622" s="16" t="str">
        <f aca="false">HYPERLINK("[http://www.atmcom.ru/cgi-bin/catalog/viewpos.cgi?in_id=76141]","Wireless N Powerline Router")</f>
        <v>Wireless N Powerline Router</v>
      </c>
      <c r="E622" s="3" t="s">
        <v>64</v>
      </c>
      <c r="F622" s="4" t="s">
        <v>7</v>
      </c>
    </row>
    <row r="623" customFormat="false" ht="15" hidden="false" customHeight="false" outlineLevel="0" collapsed="false">
      <c r="A623" s="1" t="n">
        <v>4</v>
      </c>
      <c r="C623" s="1" t="s">
        <v>495</v>
      </c>
      <c r="D623" s="16" t="str">
        <f aca="false">HYPERLINK("[http://www.atmcom.ru/cgi-bin/catalog/viewpos.cgi?in_id=76142]","PCI-E 2x USB 3.0 Adapter for desktops")</f>
        <v>PCI-E 2x USB 3.0 Adapter for desktops</v>
      </c>
      <c r="E623" s="3" t="s">
        <v>94</v>
      </c>
      <c r="F623" s="4" t="s">
        <v>7</v>
      </c>
    </row>
    <row r="624" customFormat="false" ht="15" hidden="false" customHeight="false" outlineLevel="0" collapsed="false">
      <c r="A624" s="1" t="n">
        <v>4</v>
      </c>
      <c r="C624" s="1" t="s">
        <v>496</v>
      </c>
      <c r="D624" s="16" t="str">
        <f aca="false">HYPERLINK("[http://www.atmcom.ru/cgi-bin/catalog/viewpos.cgi?in_id=76143]","PCI-E 2x USB 3.0 Express Card for notebooks")</f>
        <v>PCI-E 2x USB 3.0 Express Card for notebooks</v>
      </c>
      <c r="E624" s="3" t="s">
        <v>356</v>
      </c>
      <c r="F624" s="4" t="s">
        <v>7</v>
      </c>
    </row>
    <row r="625" customFormat="false" ht="15" hidden="false" customHeight="false" outlineLevel="0" collapsed="false">
      <c r="A625" s="1" t="n">
        <v>4</v>
      </c>
      <c r="C625" s="1" t="s">
        <v>852</v>
      </c>
      <c r="D625" s="16" t="str">
        <f aca="false">HYPERLINK("[http://www.atmcom.ru/cgi-bin/catalog/viewpos.cgi?in_id=82211]","10Base-T/100Base-TX Fast Ethernet NIC with RJ-45 connector  (PCI)")</f>
        <v>10Base-T/100Base-TX Fast Ethernet NIC with RJ-45 connector  (PCI)</v>
      </c>
      <c r="E625" s="3" t="s">
        <v>829</v>
      </c>
      <c r="F625" s="4" t="s">
        <v>7</v>
      </c>
    </row>
    <row r="626" customFormat="false" ht="15" hidden="false" customHeight="false" outlineLevel="0" collapsed="false">
      <c r="A626" s="1" t="n">
        <v>4</v>
      </c>
      <c r="C626" s="1" t="s">
        <v>853</v>
      </c>
      <c r="D626" s="16" t="str">
        <f aca="false">HYPERLINK("[http://www.atmcom.ru/cgi-bin/catalog/viewpos.cgi?in_id=82212]","10/100/1000Mbps Gigabit Ethernet UTP NIC (PCI)")</f>
        <v>10/100/1000Mbps Gigabit Ethernet UTP NIC (PCI)</v>
      </c>
      <c r="E626" s="3" t="s">
        <v>309</v>
      </c>
      <c r="F626" s="4" t="s">
        <v>7</v>
      </c>
    </row>
    <row r="627" customFormat="false" ht="15" hidden="false" customHeight="false" outlineLevel="0" collapsed="false">
      <c r="A627" s="1" t="n">
        <v>4</v>
      </c>
      <c r="C627" s="1" t="s">
        <v>854</v>
      </c>
      <c r="D627" s="16" t="str">
        <f aca="false">HYPERLINK("[http://www.atmcom.ru/cgi-bin/catalog/viewpos.cgi?in_id=82213]","10/100/1000Mbps Managed Gigabit Ethernet UTP 32-bit PCI 2.2 (Bus Master) NIC")</f>
        <v>10/100/1000Mbps Managed Gigabit Ethernet UTP 32-bit PCI 2.2 (Bus Master) NIC</v>
      </c>
      <c r="E627" s="3" t="s">
        <v>230</v>
      </c>
      <c r="F627" s="4" t="s">
        <v>7</v>
      </c>
    </row>
    <row r="628" customFormat="false" ht="15" hidden="false" customHeight="false" outlineLevel="0" collapsed="false">
      <c r="A628" s="1" t="n">
        <v>4</v>
      </c>
      <c r="C628" s="1" t="s">
        <v>855</v>
      </c>
      <c r="D628" s="16" t="str">
        <f aca="false">HYPERLINK("[http://www.atmcom.ru/cgi-bin/catalog/viewpos.cgi?in_id=82214]","1-port 1000 Mbps SC Fiber, Full-Duplex, 64/32-bit PCI-bus (Bus Master) PnP")</f>
        <v>1-port 1000 Mbps SC Fiber, Full-Duplex, 64/32-bit PCI-bus (Bus Master) PnP</v>
      </c>
      <c r="E628" s="3" t="s">
        <v>17</v>
      </c>
      <c r="F628" s="4" t="s">
        <v>7</v>
      </c>
    </row>
    <row r="629" customFormat="false" ht="15" hidden="false" customHeight="false" outlineLevel="0" collapsed="false">
      <c r="A629" s="1" t="n">
        <v>4</v>
      </c>
      <c r="C629" s="1" t="s">
        <v>856</v>
      </c>
      <c r="D629" s="16" t="str">
        <f aca="false">HYPERLINK("[http://www.atmcom.ru/cgi-bin/catalog/viewpos.cgi?in_id=82215]","Power Line HD Ethernet Adapter, Up to 200 Mbps")</f>
        <v>Power Line HD Ethernet Adapter, Up to 200 Mbps</v>
      </c>
      <c r="E629" s="3" t="s">
        <v>850</v>
      </c>
      <c r="F629" s="4" t="s">
        <v>7</v>
      </c>
    </row>
    <row r="630" customFormat="false" ht="15" hidden="false" customHeight="false" outlineLevel="0" collapsed="false">
      <c r="A630" s="1" t="n">
        <v>4</v>
      </c>
      <c r="C630" s="1" t="s">
        <v>857</v>
      </c>
      <c r="D630" s="16" t="str">
        <f aca="false">HYPERLINK("[http://www.atmcom.ru/cgi-bin/catalog/viewpos.cgi?in_id=82216]","Power Line HD Ethernet Adapter, Up to 200 Mbps, Starter kit")</f>
        <v>Power Line HD Ethernet Adapter, Up to 200 Mbps, Starter kit</v>
      </c>
      <c r="E630" s="3" t="s">
        <v>278</v>
      </c>
      <c r="F630" s="4" t="s">
        <v>7</v>
      </c>
    </row>
    <row r="631" customFormat="false" ht="15" hidden="false" customHeight="false" outlineLevel="0" collapsed="false">
      <c r="A631" s="1" t="n">
        <v>4</v>
      </c>
      <c r="C631" s="1" t="s">
        <v>858</v>
      </c>
      <c r="D631" s="16" t="str">
        <f aca="false">HYPERLINK("[http://www.atmcom.ru/cgi-bin/catalog/viewpos.cgi?in_id=82217]","Powerline HD 4-Port Switch up to 200 Mbps                       ")</f>
        <v>Powerline HD 4-Port Switch up to 200 Mbps                       </v>
      </c>
      <c r="E631" s="3" t="s">
        <v>79</v>
      </c>
      <c r="F631" s="4" t="s">
        <v>7</v>
      </c>
    </row>
    <row r="632" customFormat="false" ht="15" hidden="false" customHeight="false" outlineLevel="0" collapsed="false">
      <c r="A632" s="1" t="n">
        <v>4</v>
      </c>
      <c r="C632" s="1" t="s">
        <v>859</v>
      </c>
      <c r="D632" s="16" t="str">
        <f aca="false">HYPERLINK("[http://www.atmcom.ru/cgi-bin/catalog/viewpos.cgi?in_id=82218]","Powerline HD Adapter up to 500 Mbps     ")</f>
        <v>Powerline HD Adapter up to 500 Mbps     </v>
      </c>
      <c r="E632" s="3" t="s">
        <v>860</v>
      </c>
      <c r="F632" s="4" t="s">
        <v>7</v>
      </c>
    </row>
    <row r="633" customFormat="false" ht="15" hidden="false" customHeight="false" outlineLevel="0" collapsed="false">
      <c r="A633" s="1" t="n">
        <v>4</v>
      </c>
      <c r="C633" s="1" t="s">
        <v>861</v>
      </c>
      <c r="D633" s="16" t="str">
        <f aca="false">HYPERLINK("[http://www.atmcom.ru/cgi-bin/catalog/viewpos.cgi?in_id=82219]","Powerline HD 4-Port Gigabit Switch      ")</f>
        <v>Powerline HD 4-Port Gigabit Switch      </v>
      </c>
      <c r="E633" s="3" t="s">
        <v>862</v>
      </c>
      <c r="F633" s="4" t="s">
        <v>7</v>
      </c>
    </row>
    <row r="634" customFormat="false" ht="15" hidden="false" customHeight="false" outlineLevel="0" collapsed="false">
      <c r="A634" s="1" t="n">
        <v>4</v>
      </c>
      <c r="C634" s="1" t="s">
        <v>863</v>
      </c>
      <c r="D634" s="16" t="str">
        <f aca="false">HYPERLINK("[http://www.atmcom.ru/cgi-bin/catalog/viewpos.cgi?in_id=82220]","PCI-E 2x USB 3.0 Express Card for notebooks")</f>
        <v>PCI-E 2x USB 3.0 Express Card for notebooks</v>
      </c>
      <c r="E634" s="3" t="s">
        <v>356</v>
      </c>
      <c r="F634" s="4" t="s">
        <v>7</v>
      </c>
    </row>
    <row r="635" customFormat="false" ht="15" hidden="false" customHeight="false" outlineLevel="0" collapsed="false">
      <c r="A635" s="1" t="n">
        <v>4</v>
      </c>
      <c r="C635" s="1" t="s">
        <v>864</v>
      </c>
      <c r="D635" s="16" t="str">
        <f aca="false">HYPERLINK("[http://www.atmcom.ru/cgi-bin/catalog/viewpos.cgi?in_id=82221]","BOOTROM with BOOTCODE for DGE-530T (h/w ver. D1 only) , 10pcs per box")</f>
        <v>BOOTROM with BOOTCODE for DGE-530T (h/w ver. D1 only) , 10pcs per box</v>
      </c>
      <c r="E635" s="3" t="s">
        <v>736</v>
      </c>
      <c r="F635" s="4" t="s">
        <v>7</v>
      </c>
    </row>
    <row r="636" customFormat="false" ht="15" hidden="false" customHeight="false" outlineLevel="0" collapsed="false">
      <c r="A636" s="1" t="n">
        <v>4</v>
      </c>
      <c r="C636" s="1" t="s">
        <v>865</v>
      </c>
      <c r="D636" s="16" t="str">
        <f aca="false">HYPERLINK("[http://www.atmcom.ru/cgi-bin/catalog/viewpos.cgi?in_id=82222]","BOOTROM with BOOTCODE for DGE-530T (h/w ver. D1 only)")</f>
        <v>BOOTROM with BOOTCODE for DGE-530T (h/w ver. D1 only)</v>
      </c>
      <c r="E636" s="3" t="s">
        <v>866</v>
      </c>
      <c r="F636" s="4" t="s">
        <v>7</v>
      </c>
    </row>
    <row r="637" customFormat="false" ht="12" hidden="false" customHeight="false" outlineLevel="0" collapsed="false">
      <c r="B637" s="2" t="s">
        <v>867</v>
      </c>
    </row>
    <row r="639" customFormat="false" ht="15" hidden="false" customHeight="false" outlineLevel="0" collapsed="false">
      <c r="A639" s="1" t="n">
        <v>3</v>
      </c>
      <c r="C639" s="1" t="s">
        <v>868</v>
      </c>
      <c r="D639" s="16" t="str">
        <f aca="false">HYPERLINK("[http://www.atmcom.ru/cgi-bin/catalog/viewpos.cgi?in_id=27132]","PPTP access concentrator")</f>
        <v>PPTP access concentrator</v>
      </c>
      <c r="E639" s="3" t="s">
        <v>37</v>
      </c>
      <c r="F639" s="4" t="s">
        <v>7</v>
      </c>
    </row>
    <row r="640" customFormat="false" ht="12" hidden="false" customHeight="false" outlineLevel="0" collapsed="false">
      <c r="B640" s="2" t="s">
        <v>869</v>
      </c>
    </row>
    <row r="642" customFormat="false" ht="15" hidden="false" customHeight="false" outlineLevel="0" collapsed="false">
      <c r="A642" s="1" t="n">
        <v>17</v>
      </c>
      <c r="C642" s="1" t="s">
        <v>870</v>
      </c>
      <c r="D642" s="16" t="str">
        <f aca="false">HYPERLINK("[http://www.atmcom.ru/cgi-bin/catalog/viewpos.cgi?in_id=82327]","4x USB 3.0 Hub")</f>
        <v>4x USB 3.0 Hub</v>
      </c>
      <c r="E642" s="3" t="s">
        <v>494</v>
      </c>
      <c r="F642" s="4" t="s">
        <v>7</v>
      </c>
    </row>
    <row r="643" customFormat="false" ht="12" hidden="false" customHeight="false" outlineLevel="0" collapsed="false">
      <c r="B643" s="2" t="s">
        <v>871</v>
      </c>
    </row>
    <row r="645" customFormat="false" ht="15" hidden="false" customHeight="false" outlineLevel="0" collapsed="false">
      <c r="A645" s="1" t="n">
        <v>26</v>
      </c>
      <c r="C645" s="1" t="s">
        <v>872</v>
      </c>
      <c r="D645" s="16" t="str">
        <f aca="false">HYPERLINK("[http://www.atmcom.ru/cgi-bin/catalog/viewpos.cgi?in_id=26671]","Real HDD tray for DSN-3200/3400")</f>
        <v>Real HDD tray for DSN-3200/3400</v>
      </c>
      <c r="E645" s="3" t="s">
        <v>736</v>
      </c>
      <c r="F645" s="4" t="s">
        <v>7</v>
      </c>
    </row>
    <row r="646" customFormat="false" ht="15" hidden="false" customHeight="false" outlineLevel="0" collapsed="false">
      <c r="A646" s="1" t="n">
        <v>26</v>
      </c>
      <c r="C646" s="1" t="s">
        <v>873</v>
      </c>
      <c r="D646" s="16" t="str">
        <f aca="false">HYPERLINK("[http://www.atmcom.ru/cgi-bin/catalog/viewpos.cgi?in_id=26672]","Plastic dummy tray for DSN-3200/3400")</f>
        <v>Plastic dummy tray for DSN-3200/3400</v>
      </c>
      <c r="E646" s="3" t="s">
        <v>874</v>
      </c>
      <c r="F646" s="4" t="s">
        <v>7</v>
      </c>
    </row>
    <row r="647" customFormat="false" ht="15" hidden="false" customHeight="false" outlineLevel="0" collapsed="false">
      <c r="A647" s="1" t="n">
        <v>18</v>
      </c>
      <c r="C647" s="1" t="s">
        <v>875</v>
      </c>
      <c r="D647" s="16" t="str">
        <f aca="false">HYPERLINK("[http://www.atmcom.ru/cgi-bin/catalog/viewpos.cgi?in_id=26675]","2-Bay SATA Network Storage (1-port UTP 10/100/1000Mbps, 1-port USB 2.0)")</f>
        <v>2-Bay SATA Network Storage (1-port UTP 10/100/1000Mbps, 1-port USB 2.0)</v>
      </c>
      <c r="E647" s="3" t="s">
        <v>17</v>
      </c>
      <c r="F647" s="4" t="s">
        <v>7</v>
      </c>
    </row>
    <row r="648" customFormat="false" ht="15" hidden="false" customHeight="false" outlineLevel="0" collapsed="false">
      <c r="A648" s="1" t="n">
        <v>18</v>
      </c>
      <c r="C648" s="1" t="s">
        <v>876</v>
      </c>
      <c r="D648" s="16" t="str">
        <f aca="false">HYPERLINK("[http://www.atmcom.ru/cgi-bin/catalog/viewpos.cgi?in_id=26676]","4-Bay SATA Network Storage with OLED status display (1-port UTP 10/100/1000Mbps, 1-port USB 2.0)")</f>
        <v>4-Bay SATA Network Storage with OLED status display (1-port UTP 10/100/1000Mbps, 1-port USB 2.0)</v>
      </c>
      <c r="E648" s="3" t="s">
        <v>17</v>
      </c>
      <c r="F648" s="4" t="s">
        <v>7</v>
      </c>
    </row>
    <row r="649" customFormat="false" ht="15" hidden="false" customHeight="false" outlineLevel="0" collapsed="false">
      <c r="A649" s="1" t="n">
        <v>18</v>
      </c>
      <c r="C649" s="1" t="s">
        <v>877</v>
      </c>
      <c r="D649" s="16" t="str">
        <f aca="false">HYPERLINK("[http://www.atmcom.ru/cgi-bin/catalog/viewpos.cgi?in_id=26677]","2-Bay SATA Network Video Recorder for D-Link IPCAMs (1-port UTP 10/100/1000Mbps)")</f>
        <v>2-Bay SATA Network Video Recorder for D-Link IPCAMs (1-port UTP 10/100/1000Mbps)</v>
      </c>
      <c r="E649" s="3" t="s">
        <v>878</v>
      </c>
      <c r="F649" s="4" t="s">
        <v>7</v>
      </c>
    </row>
    <row r="650" customFormat="false" ht="15" hidden="false" customHeight="false" outlineLevel="0" collapsed="false">
      <c r="A650" s="1" t="n">
        <v>18</v>
      </c>
      <c r="C650" s="1" t="s">
        <v>879</v>
      </c>
      <c r="D650" s="16" t="str">
        <f aca="false">HYPERLINK("[http://www.atmcom.ru/cgi-bin/catalog/viewpos.cgi?in_id=26679]","4x1GbE iSCSI SAN Array with 8x SATA HDD trays")</f>
        <v>4x1GbE iSCSI SAN Array with 8x SATA HDD trays</v>
      </c>
      <c r="E650" s="3" t="s">
        <v>880</v>
      </c>
      <c r="F650" s="4" t="s">
        <v>7</v>
      </c>
    </row>
    <row r="651" customFormat="false" ht="15" hidden="false" customHeight="false" outlineLevel="0" collapsed="false">
      <c r="A651" s="1" t="n">
        <v>18</v>
      </c>
      <c r="C651" s="1" t="s">
        <v>881</v>
      </c>
      <c r="D651" s="16" t="str">
        <f aca="false">HYPERLINK("[http://www.atmcom.ru/cgi-bin/catalog/viewpos.cgi?in_id=26680]","8x1GbE iSCSI SAN Array with 15x SATA HDD trays")</f>
        <v>8x1GbE iSCSI SAN Array with 15x SATA HDD trays</v>
      </c>
      <c r="E651" s="3" t="s">
        <v>882</v>
      </c>
      <c r="F651" s="4" t="s">
        <v>7</v>
      </c>
    </row>
    <row r="652" customFormat="false" ht="15" hidden="false" customHeight="false" outlineLevel="0" collapsed="false">
      <c r="A652" s="1" t="n">
        <v>18</v>
      </c>
      <c r="C652" s="1" t="s">
        <v>883</v>
      </c>
      <c r="D652" s="16" t="str">
        <f aca="false">HYPERLINK("[http://www.atmcom.ru/cgi-bin/catalog/viewpos.cgi?in_id=26681]","1x10GbE (1 XFP) iSCSI SAN Array with 15x SATA HDD trays (w/o Drives), 3U")</f>
        <v>1x10GbE (1 XFP) iSCSI SAN Array with 15x SATA HDD trays (w/o Drives), 3U</v>
      </c>
      <c r="E652" s="3" t="s">
        <v>884</v>
      </c>
      <c r="F652" s="4" t="s">
        <v>7</v>
      </c>
    </row>
    <row r="653" customFormat="false" ht="15" hidden="false" customHeight="false" outlineLevel="0" collapsed="false">
      <c r="A653" s="1" t="n">
        <v>18</v>
      </c>
      <c r="C653" s="1" t="s">
        <v>885</v>
      </c>
      <c r="D653" s="16" t="str">
        <f aca="false">HYPERLINK("[http://www.atmcom.ru/cgi-bin/catalog/viewpos.cgi?in_id=67924]","ShareCenter Pulse 2-Bay Network Storage with advanced services")</f>
        <v>ShareCenter Pulse 2-Bay Network Storage with advanced services</v>
      </c>
      <c r="E653" s="3" t="s">
        <v>632</v>
      </c>
      <c r="F653" s="4" t="s">
        <v>7</v>
      </c>
    </row>
    <row r="654" customFormat="false" ht="15" hidden="false" customHeight="false" outlineLevel="0" collapsed="false">
      <c r="A654" s="1" t="n">
        <v>18</v>
      </c>
      <c r="C654" s="1" t="s">
        <v>886</v>
      </c>
      <c r="D654" s="16" t="str">
        <f aca="false">HYPERLINK("[http://www.atmcom.ru/cgi-bin/catalog/viewpos.cgi?in_id=76156]","4-Bay ShareCenter Duo           ")</f>
        <v>4-Bay ShareCenter Duo           </v>
      </c>
      <c r="E654" s="3" t="s">
        <v>106</v>
      </c>
      <c r="F654" s="4" t="s">
        <v>7</v>
      </c>
    </row>
    <row r="655" customFormat="false" ht="15" hidden="false" customHeight="false" outlineLevel="0" collapsed="false">
      <c r="A655" s="1" t="n">
        <v>18</v>
      </c>
      <c r="C655" s="1" t="s">
        <v>887</v>
      </c>
      <c r="D655" s="16" t="str">
        <f aca="false">HYPERLINK("[http://www.atmcom.ru/cgi-bin/catalog/viewpos.cgi?in_id=76157]","Four 3.5-inch standard SATA drives with up to 2 TB capacity")</f>
        <v>Four 3.5-inch standard SATA drives with up to 2 TB capacity</v>
      </c>
      <c r="E655" s="3" t="s">
        <v>822</v>
      </c>
      <c r="F655" s="4" t="s">
        <v>7</v>
      </c>
    </row>
    <row r="656" customFormat="false" ht="15" hidden="false" customHeight="false" outlineLevel="0" collapsed="false">
      <c r="A656" s="1" t="n">
        <v>18</v>
      </c>
      <c r="C656" s="1" t="s">
        <v>888</v>
      </c>
      <c r="D656" s="16" t="str">
        <f aca="false">HYPERLINK("[http://www.atmcom.ru/cgi-bin/catalog/viewpos.cgi?in_id=76158]","Five 3.5-inch standard SATA drives with up to 2 TB capacity")</f>
        <v>Five 3.5-inch standard SATA drives with up to 2 TB capacity</v>
      </c>
      <c r="E656" s="3" t="s">
        <v>889</v>
      </c>
      <c r="F656" s="4" t="s">
        <v>7</v>
      </c>
    </row>
    <row r="657" customFormat="false" ht="15" hidden="false" customHeight="false" outlineLevel="0" collapsed="false">
      <c r="A657" s="1" t="n">
        <v>18</v>
      </c>
      <c r="C657" s="1" t="s">
        <v>890</v>
      </c>
      <c r="D657" s="16" t="str">
        <f aca="false">HYPERLINK("[http://www.atmcom.ru/cgi-bin/catalog/viewpos.cgi?in_id=82245]","2-Bay Network Storage with advanced services, ShareCenter Pulse")</f>
        <v>2-Bay Network Storage with advanced services, ShareCenter Pulse</v>
      </c>
      <c r="E657" s="3" t="s">
        <v>632</v>
      </c>
      <c r="F657" s="4" t="s">
        <v>7</v>
      </c>
    </row>
    <row r="658" customFormat="false" ht="15" hidden="false" customHeight="false" outlineLevel="0" collapsed="false">
      <c r="A658" s="1" t="n">
        <v>18</v>
      </c>
      <c r="C658" s="1" t="s">
        <v>891</v>
      </c>
      <c r="D658" s="16" t="str">
        <f aca="false">HYPERLINK("[http://www.atmcom.ru/cgi-bin/catalog/viewpos.cgi?in_id=82246]","2-Bay Network Storage with advanced services, ShareCenter Pulse")</f>
        <v>2-Bay Network Storage with advanced services, ShareCenter Pulse</v>
      </c>
      <c r="E658" s="3" t="s">
        <v>632</v>
      </c>
      <c r="F658" s="4" t="s">
        <v>7</v>
      </c>
    </row>
    <row r="659" customFormat="false" ht="15" hidden="false" customHeight="false" outlineLevel="0" collapsed="false">
      <c r="A659" s="1" t="n">
        <v>18</v>
      </c>
      <c r="C659" s="1" t="s">
        <v>892</v>
      </c>
      <c r="D659" s="16" t="str">
        <f aca="false">HYPERLINK("[http://www.atmcom.ru/cgi-bin/catalog/viewpos.cgi?in_id=82247]","Network storage with two HDD drive bays")</f>
        <v>Network storage with two HDD drive bays</v>
      </c>
      <c r="E659" s="3" t="s">
        <v>340</v>
      </c>
      <c r="F659" s="4" t="s">
        <v>7</v>
      </c>
    </row>
    <row r="660" customFormat="false" ht="15" hidden="false" customHeight="false" outlineLevel="0" collapsed="false">
      <c r="A660" s="1" t="n">
        <v>18</v>
      </c>
      <c r="C660" s="1" t="s">
        <v>893</v>
      </c>
      <c r="D660" s="16" t="str">
        <f aca="false">HYPERLINK("[http://www.atmcom.ru/cgi-bin/catalog/viewpos.cgi?in_id=82248]","4-Bay ShareCenter Duo           ")</f>
        <v>4-Bay ShareCenter Duo           </v>
      </c>
      <c r="E660" s="3" t="s">
        <v>106</v>
      </c>
      <c r="F660" s="4" t="s">
        <v>7</v>
      </c>
    </row>
    <row r="661" customFormat="false" ht="12" hidden="false" customHeight="false" outlineLevel="0" collapsed="false">
      <c r="B661" s="2" t="s">
        <v>894</v>
      </c>
    </row>
    <row r="663" customFormat="false" ht="15" hidden="false" customHeight="false" outlineLevel="0" collapsed="false">
      <c r="A663" s="1" t="n">
        <v>2</v>
      </c>
      <c r="C663" s="1" t="s">
        <v>895</v>
      </c>
      <c r="D663" s="16" t="str">
        <f aca="false">HYPERLINK("[http://www.atmcom.ru/cgi-bin/catalog/viewpos.cgi?in_id=67948]","12 ports SFP and 12 combo ports (10/100/1000M Base-T or GE SFP)")</f>
        <v>12 ports SFP and 12 combo ports (10/100/1000M Base-T or GE SFP)</v>
      </c>
      <c r="E663" s="3" t="s">
        <v>896</v>
      </c>
      <c r="F663" s="4" t="s">
        <v>7</v>
      </c>
    </row>
    <row r="664" customFormat="false" ht="15" hidden="false" customHeight="false" outlineLevel="0" collapsed="false">
      <c r="A664" s="1" t="n">
        <v>2</v>
      </c>
      <c r="C664" s="1" t="s">
        <v>897</v>
      </c>
      <c r="D664" s="16" t="str">
        <f aca="false">HYPERLINK("[http://www.atmcom.ru/cgi-bin/catalog/viewpos.cgi?in_id=67946]","24-Port Managed L2+ Gigabit Switch, physical stacking")</f>
        <v>24-Port Managed L2+ Gigabit Switch, physical stacking</v>
      </c>
      <c r="E664" s="3" t="s">
        <v>898</v>
      </c>
      <c r="F664" s="4" t="s">
        <v>7</v>
      </c>
    </row>
    <row r="665" customFormat="false" ht="15" hidden="false" customHeight="false" outlineLevel="0" collapsed="false">
      <c r="A665" s="1" t="n">
        <v>2</v>
      </c>
      <c r="C665" s="1" t="s">
        <v>899</v>
      </c>
      <c r="D665" s="16" t="str">
        <f aca="false">HYPERLINK("[http://www.atmcom.ru/cgi-bin/catalog/viewpos.cgi?in_id=67945]","24-Port Managed L2+ Gigabit Switch, physical stacking")</f>
        <v>24-Port Managed L2+ Gigabit Switch, physical stacking</v>
      </c>
      <c r="E665" s="3" t="s">
        <v>900</v>
      </c>
      <c r="F665" s="4" t="s">
        <v>7</v>
      </c>
    </row>
    <row r="666" customFormat="false" ht="15" hidden="false" customHeight="false" outlineLevel="0" collapsed="false">
      <c r="A666" s="1" t="n">
        <v>2</v>
      </c>
      <c r="C666" s="1" t="s">
        <v>901</v>
      </c>
      <c r="D666" s="16" t="str">
        <f aca="false">HYPERLINK("[http://www.atmcom.ru/cgi-bin/catalog/viewpos.cgi?in_id=67944]","Gigabit Smart III Switch with 44 10/100/1000Base-T ports and 4 combo 1000Base-T/MiniGBIC (SFP) ports")</f>
        <v>Gigabit Smart III Switch with 44 10/100/1000Base-T ports and 4 combo 1000Base-T/MiniGBIC (SFP) ports</v>
      </c>
      <c r="E666" s="3" t="s">
        <v>902</v>
      </c>
      <c r="F666" s="4" t="s">
        <v>7</v>
      </c>
    </row>
    <row r="667" customFormat="false" ht="15" hidden="false" customHeight="false" outlineLevel="0" collapsed="false">
      <c r="A667" s="1" t="n">
        <v>2</v>
      </c>
      <c r="C667" s="1" t="s">
        <v>903</v>
      </c>
      <c r="D667" s="16" t="str">
        <f aca="false">HYPERLINK("[http://www.atmcom.ru/cgi-bin/catalog/viewpos.cgi?in_id=67943]","Gigabit Smart III Switch with 20 10/100/1000Base-T ports and 4 combo 1000Base-T/MiniGBIC (SFP) ports")</f>
        <v>Gigabit Smart III Switch with 20 10/100/1000Base-T ports and 4 combo 1000Base-T/MiniGBIC (SFP) ports</v>
      </c>
      <c r="E667" s="3" t="s">
        <v>904</v>
      </c>
      <c r="F667" s="4" t="s">
        <v>7</v>
      </c>
    </row>
    <row r="668" customFormat="false" ht="15" hidden="false" customHeight="false" outlineLevel="0" collapsed="false">
      <c r="A668" s="1" t="n">
        <v>2</v>
      </c>
      <c r="C668" s="1" t="s">
        <v>905</v>
      </c>
      <c r="D668" s="16" t="str">
        <f aca="false">HYPERLINK("[http://www.atmcom.ru/cgi-bin/catalog/viewpos.cgi?in_id=67942]","Gigabit Smart III Switch with 12 10/100/1000Base-T ports and 4 combo 1000Base-T/MiniGBIC (SFP) ports")</f>
        <v>Gigabit Smart III Switch with 12 10/100/1000Base-T ports and 4 combo 1000Base-T/MiniGBIC (SFP) ports</v>
      </c>
      <c r="E668" s="3" t="s">
        <v>110</v>
      </c>
      <c r="F668" s="4" t="s">
        <v>7</v>
      </c>
    </row>
    <row r="669" customFormat="false" ht="15" hidden="false" customHeight="false" outlineLevel="0" collapsed="false">
      <c r="A669" s="1" t="n">
        <v>2</v>
      </c>
      <c r="C669" s="1" t="s">
        <v>906</v>
      </c>
      <c r="D669" s="16" t="str">
        <f aca="false">HYPERLINK("[http://www.atmcom.ru/cgi-bin/catalog/viewpos.cgi?in_id=67939]","48-Port 10/100Mbps with PoE(802.3af) + 2 Combo Copper/SFP + 2 1000 Mbps Copper")</f>
        <v>48-Port 10/100Mbps with PoE(802.3af) + 2 Combo Copper/SFP + 2 1000 Mbps Copper</v>
      </c>
      <c r="E669" s="3" t="s">
        <v>907</v>
      </c>
      <c r="F669" s="4" t="s">
        <v>7</v>
      </c>
    </row>
    <row r="670" customFormat="false" ht="15" hidden="false" customHeight="false" outlineLevel="0" collapsed="false">
      <c r="A670" s="1" t="n">
        <v>2</v>
      </c>
      <c r="C670" s="1" t="s">
        <v>908</v>
      </c>
      <c r="D670" s="16" t="str">
        <f aca="false">HYPERLINK("[http://www.atmcom.ru/cgi-bin/catalog/viewpos.cgi?in_id=67938]","DC power, 24-Port 10/100Mbps + 2 Combo Copper/SFP + 2 1000 Mbps Copper")</f>
        <v>DC power, 24-Port 10/100Mbps + 2 Combo Copper/SFP + 2 1000 Mbps Copper</v>
      </c>
      <c r="E670" s="3" t="s">
        <v>909</v>
      </c>
      <c r="F670" s="4" t="s">
        <v>7</v>
      </c>
    </row>
    <row r="671" customFormat="false" ht="15" hidden="false" customHeight="false" outlineLevel="0" collapsed="false">
      <c r="A671" s="1" t="n">
        <v>1</v>
      </c>
      <c r="C671" s="1" t="s">
        <v>910</v>
      </c>
      <c r="D671" s="16" t="str">
        <f aca="false">HYPERLINK("[http://www.atmcom.ru/cgi-bin/catalog/viewpos.cgi?in_id=67937]","WEB Smart III Switch with 48 ports 10/100Mbps and 2 ports 10/100/1000Mbps and 2 Combo 10/100/1000BASE-T/SFP")</f>
        <v>WEB Smart III Switch with 48 ports 10/100Mbps and 2 ports 10/100/1000Mbps and 2 Combo 10/100/1000BASE-T/SFP</v>
      </c>
      <c r="E671" s="3" t="s">
        <v>878</v>
      </c>
      <c r="F671" s="4" t="s">
        <v>7</v>
      </c>
    </row>
    <row r="672" customFormat="false" ht="15" hidden="false" customHeight="false" outlineLevel="0" collapsed="false">
      <c r="A672" s="1" t="n">
        <v>1</v>
      </c>
      <c r="C672" s="1" t="s">
        <v>911</v>
      </c>
      <c r="D672" s="16" t="str">
        <f aca="false">HYPERLINK("[http://www.atmcom.ru/cgi-bin/catalog/viewpos.cgi?in_id=67936]","WEB Smart III Switch with 24 ports 10/100Mbps and 2 ports 10/100/1000Mbps and 2 Combo 10/100/1000BASE-T/SFP")</f>
        <v>WEB Smart III Switch with 24 ports 10/100Mbps and 2 ports 10/100/1000Mbps and 2 Combo 10/100/1000BASE-T/SFP</v>
      </c>
      <c r="E672" s="3" t="s">
        <v>912</v>
      </c>
      <c r="F672" s="4" t="s">
        <v>7</v>
      </c>
    </row>
    <row r="673" customFormat="false" ht="15" hidden="false" customHeight="false" outlineLevel="0" collapsed="false">
      <c r="A673" s="1" t="n">
        <v>1</v>
      </c>
      <c r="C673" s="1" t="s">
        <v>913</v>
      </c>
      <c r="D673" s="16" t="str">
        <f aca="false">HYPERLINK("[http://www.atmcom.ru/cgi-bin/catalog/viewpos.cgi?in_id=67935]","WEB Smart III Switch with 24 PoE ports 10/100Mbps and 2 ports 10/100/1000Mbps and 2 Combo 10/100/1000BASE-T/SFP")</f>
        <v>WEB Smart III Switch with 24 PoE ports 10/100Mbps and 2 ports 10/100/1000Mbps and 2 Combo 10/100/1000BASE-T/SFP</v>
      </c>
      <c r="E673" s="3" t="s">
        <v>332</v>
      </c>
      <c r="F673" s="4" t="s">
        <v>7</v>
      </c>
    </row>
    <row r="674" customFormat="false" ht="15" hidden="false" customHeight="false" outlineLevel="0" collapsed="false">
      <c r="A674" s="1" t="n">
        <v>1</v>
      </c>
      <c r="C674" s="1" t="s">
        <v>914</v>
      </c>
      <c r="D674" s="16" t="str">
        <f aca="false">HYPERLINK("[http://www.atmcom.ru/cgi-bin/catalog/viewpos.cgi?in_id=67934]","24 ports compact 11” EasySmart switch")</f>
        <v>24 ports compact 11” EasySmart switch</v>
      </c>
      <c r="E674" s="3" t="s">
        <v>472</v>
      </c>
      <c r="F674" s="4" t="s">
        <v>7</v>
      </c>
    </row>
    <row r="675" customFormat="false" ht="15" hidden="false" customHeight="false" outlineLevel="0" collapsed="false">
      <c r="A675" s="1" t="n">
        <v>1</v>
      </c>
      <c r="C675" s="1" t="s">
        <v>915</v>
      </c>
      <c r="D675" s="16" t="str">
        <f aca="false">HYPERLINK("[http://www.atmcom.ru/cgi-bin/catalog/viewpos.cgi?in_id=67933]","16 ports compact 11” EasySmart switch")</f>
        <v>16 ports compact 11” EasySmart switch</v>
      </c>
      <c r="E675" s="3" t="s">
        <v>916</v>
      </c>
      <c r="F675" s="4" t="s">
        <v>7</v>
      </c>
    </row>
    <row r="676" customFormat="false" ht="15" hidden="false" customHeight="false" outlineLevel="0" collapsed="false">
      <c r="A676" s="1" t="n">
        <v>1</v>
      </c>
      <c r="C676" s="1" t="s">
        <v>917</v>
      </c>
      <c r="D676" s="16" t="str">
        <f aca="false">HYPERLINK("[http://www.atmcom.ru/cgi-bin/catalog/viewpos.cgi?in_id=67932]","8-port UTP 10/100/1000BASE-T, Palm-top, Unmanaged, Desktop (GE)")</f>
        <v>8-port UTP 10/100/1000BASE-T, Palm-top, Unmanaged, Desktop (GE)</v>
      </c>
      <c r="E676" s="3" t="s">
        <v>506</v>
      </c>
      <c r="F676" s="4" t="s">
        <v>7</v>
      </c>
    </row>
    <row r="677" customFormat="false" ht="15" hidden="false" customHeight="false" outlineLevel="0" collapsed="false">
      <c r="A677" s="1" t="n">
        <v>1</v>
      </c>
      <c r="C677" s="1" t="s">
        <v>918</v>
      </c>
      <c r="D677" s="16" t="str">
        <f aca="false">HYPERLINK("[http://www.atmcom.ru/cgi-bin/catalog/viewpos.cgi?in_id=67931]","5-port UTP 10/100/1000BASE-T, Palm-top, Unmanaged, Desktop (GE)")</f>
        <v>5-port UTP 10/100/1000BASE-T, Palm-top, Unmanaged, Desktop (GE)</v>
      </c>
      <c r="E677" s="3" t="s">
        <v>512</v>
      </c>
      <c r="F677" s="4" t="s">
        <v>7</v>
      </c>
    </row>
    <row r="678" customFormat="false" ht="15" hidden="false" customHeight="false" outlineLevel="0" collapsed="false">
      <c r="A678" s="1" t="n">
        <v>1</v>
      </c>
      <c r="C678" s="1" t="s">
        <v>919</v>
      </c>
      <c r="D678" s="16" t="str">
        <f aca="false">HYPERLINK("[http://www.atmcom.ru/cgi-bin/catalog/viewpos.cgi?in_id=67930]","24-port UTP 10/100Mbps Auto-sensing, Stand-alone, Unmanaged")</f>
        <v>24-port UTP 10/100Mbps Auto-sensing, Stand-alone, Unmanaged</v>
      </c>
      <c r="E678" s="3" t="s">
        <v>920</v>
      </c>
      <c r="F678" s="4" t="s">
        <v>7</v>
      </c>
    </row>
    <row r="679" customFormat="false" ht="15" hidden="false" customHeight="false" outlineLevel="0" collapsed="false">
      <c r="A679" s="1" t="n">
        <v>1</v>
      </c>
      <c r="C679" s="1" t="s">
        <v>921</v>
      </c>
      <c r="D679" s="16" t="str">
        <f aca="false">HYPERLINK("[http://www.atmcom.ru/cgi-bin/catalog/viewpos.cgi?in_id=67925]","Small case 5-port UTP 10/100Mbps Auto-sensing, Stand-alone, Unmanaged")</f>
        <v>Small case 5-port UTP 10/100Mbps Auto-sensing, Stand-alone, Unmanaged</v>
      </c>
      <c r="E679" s="3" t="s">
        <v>847</v>
      </c>
      <c r="F679" s="4" t="s">
        <v>7</v>
      </c>
    </row>
    <row r="680" customFormat="false" ht="15" hidden="false" customHeight="false" outlineLevel="0" collapsed="false">
      <c r="A680" s="1" t="n">
        <v>1</v>
      </c>
      <c r="C680" s="1" t="s">
        <v>922</v>
      </c>
      <c r="D680" s="16" t="str">
        <f aca="false">HYPERLINK("[http://www.atmcom.ru/cgi-bin/catalog/viewpos.cgi?in_id=67927]","8-port UTP 10/100Mbps Auto-sensing, Stand-alone, Unmanaged, Small case")</f>
        <v>8-port UTP 10/100Mbps Auto-sensing, Stand-alone, Unmanaged, Small case</v>
      </c>
      <c r="E680" s="3" t="s">
        <v>923</v>
      </c>
      <c r="F680" s="4" t="s">
        <v>7</v>
      </c>
    </row>
    <row r="681" customFormat="false" ht="15" hidden="false" customHeight="false" outlineLevel="0" collapsed="false">
      <c r="A681" s="1" t="n">
        <v>1</v>
      </c>
      <c r="C681" s="1" t="s">
        <v>924</v>
      </c>
      <c r="D681" s="16" t="str">
        <f aca="false">HYPERLINK("[http://www.atmcom.ru/cgi-bin/catalog/viewpos.cgi?in_id=26683]","8-port UTP 10/100Mbps, Switch Palm-top, Unmanaged, Desktop")</f>
        <v>8-port UTP 10/100Mbps, Switch Palm-top, Unmanaged, Desktop</v>
      </c>
      <c r="E681" s="3" t="s">
        <v>17</v>
      </c>
      <c r="F681" s="4" t="s">
        <v>7</v>
      </c>
    </row>
    <row r="682" customFormat="false" ht="15" hidden="false" customHeight="false" outlineLevel="0" collapsed="false">
      <c r="A682" s="1" t="n">
        <v>1</v>
      </c>
      <c r="C682" s="1" t="s">
        <v>925</v>
      </c>
      <c r="D682" s="16" t="str">
        <f aca="false">HYPERLINK("[http://www.atmcom.ru/cgi-bin/catalog/viewpos.cgi?in_id=26684]","8-port UTP 10/100Mbps, Switch Palm-top, Unmanaged, Desktop, enhanced chipset electric shock protection")</f>
        <v>8-port UTP 10/100Mbps, Switch Palm-top, Unmanaged, Desktop, enhanced chipset electric shock protection</v>
      </c>
      <c r="E682" s="3" t="s">
        <v>926</v>
      </c>
      <c r="F682" s="4" t="s">
        <v>7</v>
      </c>
    </row>
    <row r="683" customFormat="false" ht="15" hidden="false" customHeight="false" outlineLevel="0" collapsed="false">
      <c r="A683" s="1" t="n">
        <v>1</v>
      </c>
      <c r="C683" s="1" t="s">
        <v>927</v>
      </c>
      <c r="D683" s="16" t="str">
        <f aca="false">HYPERLINK("[http://www.atmcom.ru/cgi-bin/catalog/viewpos.cgi?in_id=26686]","7-port UTP 10/100Mbps, 1-port SC 100BASE-FX, Switch Palm-top, Unmanaged, Desktop")</f>
        <v>7-port UTP 10/100Mbps, 1-port SC 100BASE-FX, Switch Palm-top, Unmanaged, Desktop</v>
      </c>
      <c r="E683" s="3" t="s">
        <v>920</v>
      </c>
      <c r="F683" s="4" t="s">
        <v>7</v>
      </c>
    </row>
    <row r="684" customFormat="false" ht="15" hidden="false" customHeight="false" outlineLevel="0" collapsed="false">
      <c r="A684" s="1" t="n">
        <v>1</v>
      </c>
      <c r="C684" s="1" t="s">
        <v>928</v>
      </c>
      <c r="D684" s="16" t="str">
        <f aca="false">HYPERLINK("[http://www.atmcom.ru/cgi-bin/catalog/viewpos.cgi?in_id=26687]","7-Port 10/100M + 1-Port 100Base-FX SC Multi-Mode Fiber Unmanaged Standalone Switch")</f>
        <v>7-Port 10/100M + 1-Port 100Base-FX SC Multi-Mode Fiber Unmanaged Standalone Switch</v>
      </c>
      <c r="E684" s="3" t="s">
        <v>588</v>
      </c>
      <c r="F684" s="4" t="s">
        <v>7</v>
      </c>
    </row>
    <row r="685" customFormat="false" ht="15" hidden="false" customHeight="false" outlineLevel="0" collapsed="false">
      <c r="A685" s="1" t="n">
        <v>1</v>
      </c>
      <c r="C685" s="1" t="s">
        <v>929</v>
      </c>
      <c r="D685" s="16" t="str">
        <f aca="false">HYPERLINK("[http://www.atmcom.ru/cgi-bin/catalog/viewpos.cgi?in_id=26688]","8-port UTP 10/100Mbps, Switch Palm-top, Unmanaged, Desktop (4-ports PoE)")</f>
        <v>8-port UTP 10/100Mbps, Switch Palm-top, Unmanaged, Desktop (4-ports PoE)</v>
      </c>
      <c r="E685" s="3" t="s">
        <v>930</v>
      </c>
      <c r="F685" s="4" t="s">
        <v>7</v>
      </c>
    </row>
    <row r="686" customFormat="false" ht="15" hidden="false" customHeight="false" outlineLevel="0" collapsed="false">
      <c r="A686" s="1" t="n">
        <v>1</v>
      </c>
      <c r="C686" s="1" t="s">
        <v>931</v>
      </c>
      <c r="D686" s="16" t="str">
        <f aca="false">HYPERLINK("[http://www.atmcom.ru/cgi-bin/catalog/viewpos.cgi?in_id=26689]","7-port UTP 10/100Mbps + 1-port 100Base-FX (SC, SMF, up to 15 km) Switch Palm-top, Unmanaged, Desktop,  enhanced chipset electric shock protection")</f>
        <v>7-port UTP 10/100Mbps + 1-port 100Base-FX (SC, SMF, up to 15 km) Switch Palm-top, Unmanaged, Desktop,  enhanced chipset electric shock protection</v>
      </c>
      <c r="E686" s="3" t="s">
        <v>64</v>
      </c>
      <c r="F686" s="4" t="s">
        <v>7</v>
      </c>
    </row>
    <row r="687" customFormat="false" ht="15" hidden="false" customHeight="false" outlineLevel="0" collapsed="false">
      <c r="A687" s="1" t="n">
        <v>1</v>
      </c>
      <c r="C687" s="1" t="s">
        <v>932</v>
      </c>
      <c r="D687" s="16" t="str">
        <f aca="false">HYPERLINK("[http://www.atmcom.ru/cgi-bin/catalog/viewpos.cgi?in_id=26690]","7-port UTP 10/100Mbps + 1-port 100Base-FX (SC, SMF, up to 20 km) Switch Palm-top, Unmanaged, Desktop,  enhanced chipset electric shock protection")</f>
        <v>7-port UTP 10/100Mbps + 1-port 100Base-FX (SC, SMF, up to 20 km) Switch Palm-top, Unmanaged, Desktop,  enhanced chipset electric shock protection</v>
      </c>
      <c r="E687" s="3" t="s">
        <v>338</v>
      </c>
      <c r="F687" s="4" t="s">
        <v>7</v>
      </c>
    </row>
    <row r="688" customFormat="false" ht="15" hidden="false" customHeight="false" outlineLevel="0" collapsed="false">
      <c r="A688" s="1" t="n">
        <v>1</v>
      </c>
      <c r="C688" s="1" t="s">
        <v>933</v>
      </c>
      <c r="D688" s="16" t="str">
        <f aca="false">HYPERLINK("[http://www.atmcom.ru/cgi-bin/catalog/viewpos.cgi?in_id=26691]","8-port UTP 10/100Mbps, Switch Palm-top, Unmanaged, Desktop, port-based VLAN group, enhanced chipset electric shock protection")</f>
        <v>8-port UTP 10/100Mbps, Switch Palm-top, Unmanaged, Desktop, port-based VLAN group, enhanced chipset electric shock protection</v>
      </c>
      <c r="E688" s="3" t="s">
        <v>303</v>
      </c>
      <c r="F688" s="4" t="s">
        <v>7</v>
      </c>
    </row>
    <row r="689" customFormat="false" ht="15" hidden="false" customHeight="false" outlineLevel="0" collapsed="false">
      <c r="A689" s="1" t="n">
        <v>1</v>
      </c>
      <c r="C689" s="1" t="s">
        <v>934</v>
      </c>
      <c r="D689" s="16" t="str">
        <f aca="false">HYPERLINK("[http://www.atmcom.ru/cgi-bin/catalog/viewpos.cgi?in_id=26692]","7-port UTP 10/100Mbps + 1-Port 100Base-FX SC Single-Mode Unmanaged Standalone Switch")</f>
        <v>7-port UTP 10/100Mbps + 1-Port 100Base-FX SC Single-Mode Unmanaged Standalone Switch</v>
      </c>
      <c r="E689" s="3" t="s">
        <v>276</v>
      </c>
      <c r="F689" s="4" t="s">
        <v>7</v>
      </c>
    </row>
    <row r="690" customFormat="false" ht="15" hidden="false" customHeight="false" outlineLevel="0" collapsed="false">
      <c r="A690" s="1" t="n">
        <v>1</v>
      </c>
      <c r="C690" s="1" t="s">
        <v>935</v>
      </c>
      <c r="D690" s="16" t="str">
        <f aca="false">HYPERLINK("[http://www.atmcom.ru/cgi-bin/catalog/viewpos.cgi?in_id=26693]","7-port UTP 10/100Mbps + 1-Port 100Base-FX (SC, BiDi SMF, up to 20 km, TX 1310nm, RX 1550nm, VLAN) Switch Palm-top, Unmanaged, Desktop")</f>
        <v>7-port UTP 10/100Mbps + 1-Port 100Base-FX (SC, BiDi SMF, up to 20 km, TX 1310nm, RX 1550nm, VLAN) Switch Palm-top, Unmanaged, Desktop</v>
      </c>
      <c r="E690" s="3" t="s">
        <v>129</v>
      </c>
      <c r="F690" s="4" t="s">
        <v>7</v>
      </c>
    </row>
    <row r="691" customFormat="false" ht="15" hidden="false" customHeight="false" outlineLevel="0" collapsed="false">
      <c r="A691" s="1" t="n">
        <v>1</v>
      </c>
      <c r="C691" s="1" t="s">
        <v>936</v>
      </c>
      <c r="D691" s="16" t="str">
        <f aca="false">HYPERLINK("[http://www.atmcom.ru/cgi-bin/catalog/viewpos.cgi?in_id=26694]","16-port UTP 10/100Mbps, Switch Stand-alone, Unmanaged, Desktop, 19")</f>
        <v>16-port UTP 10/100Mbps, Switch Stand-alone, Unmanaged, Desktop, 19</v>
      </c>
      <c r="E691" s="3" t="s">
        <v>17</v>
      </c>
      <c r="F691" s="4" t="s">
        <v>7</v>
      </c>
    </row>
    <row r="692" customFormat="false" ht="15" hidden="false" customHeight="false" outlineLevel="0" collapsed="false">
      <c r="A692" s="1" t="n">
        <v>1</v>
      </c>
      <c r="C692" s="1" t="s">
        <v>937</v>
      </c>
      <c r="D692" s="16" t="str">
        <f aca="false">HYPERLINK("[http://www.atmcom.ru/cgi-bin/catalog/viewpos.cgi?in_id=26695]","16-port UTP 10/100Mbps, Switch Stand-alone, Unmanaged, Desktop, 19")</f>
        <v>16-port UTP 10/100Mbps, Switch Stand-alone, Unmanaged, Desktop, 19</v>
      </c>
      <c r="E692" s="3" t="s">
        <v>17</v>
      </c>
      <c r="F692" s="4" t="s">
        <v>7</v>
      </c>
    </row>
    <row r="693" customFormat="false" ht="15" hidden="false" customHeight="false" outlineLevel="0" collapsed="false">
      <c r="A693" s="1" t="n">
        <v>1</v>
      </c>
      <c r="C693" s="1" t="s">
        <v>938</v>
      </c>
      <c r="D693" s="16" t="str">
        <f aca="false">HYPERLINK("[http://www.atmcom.ru/cgi-bin/catalog/viewpos.cgi?in_id=26697]","24-port UTP 10/100Mbps, Switch Stand-alone, Unmanaged, Desktop, 19")</f>
        <v>24-port UTP 10/100Mbps, Switch Stand-alone, Unmanaged, Desktop, 19</v>
      </c>
      <c r="E693" s="3" t="s">
        <v>17</v>
      </c>
      <c r="F693" s="4" t="s">
        <v>7</v>
      </c>
    </row>
    <row r="694" customFormat="false" ht="15" hidden="false" customHeight="false" outlineLevel="0" collapsed="false">
      <c r="A694" s="1" t="n">
        <v>1</v>
      </c>
      <c r="C694" s="1" t="s">
        <v>939</v>
      </c>
      <c r="D694" s="16" t="str">
        <f aca="false">HYPERLINK("[http://www.atmcom.ru/cgi-bin/catalog/viewpos.cgi?in_id=26699]","24-port UTP 10/100Mbps + 2-port 10/100/1000BASE-T port, Switch Stand-alone, Unmanaged, 19")</f>
        <v>24-port UTP 10/100Mbps + 2-port 10/100/1000BASE-T port, Switch Stand-alone, Unmanaged, 19</v>
      </c>
      <c r="E694" s="3" t="s">
        <v>940</v>
      </c>
      <c r="F694" s="4" t="s">
        <v>7</v>
      </c>
    </row>
    <row r="695" customFormat="false" ht="15" hidden="false" customHeight="false" outlineLevel="0" collapsed="false">
      <c r="A695" s="1" t="n">
        <v>1</v>
      </c>
      <c r="C695" s="1" t="s">
        <v>941</v>
      </c>
      <c r="D695" s="16" t="str">
        <f aca="false">HYPERLINK("[http://www.atmcom.ru/cgi-bin/catalog/viewpos.cgi?in_id=26700]","48-port UTP 10/100Mbps + 2-port 10/100/1000BASE-T, Switch Stand-alone, Unmanaged, 19")</f>
        <v>48-port UTP 10/100Mbps + 2-port 10/100/1000BASE-T, Switch Stand-alone, Unmanaged, 19</v>
      </c>
      <c r="E695" s="3" t="s">
        <v>942</v>
      </c>
      <c r="F695" s="4" t="s">
        <v>7</v>
      </c>
    </row>
    <row r="696" customFormat="false" ht="15" hidden="false" customHeight="false" outlineLevel="0" collapsed="false">
      <c r="A696" s="1" t="n">
        <v>1</v>
      </c>
      <c r="C696" s="1" t="s">
        <v>943</v>
      </c>
      <c r="D696" s="16" t="str">
        <f aca="false">HYPERLINK("[http://www.atmcom.ru/cgi-bin/catalog/viewpos.cgi?in_id=26703]","24-port UTP 10/100Mbps + 2-port 10/100/1000Mbps Gigabit Ethernet port")</f>
        <v>24-port UTP 10/100Mbps + 2-port 10/100/1000Mbps Gigabit Ethernet port</v>
      </c>
      <c r="E696" s="3" t="s">
        <v>637</v>
      </c>
      <c r="F696" s="4" t="s">
        <v>7</v>
      </c>
    </row>
    <row r="697" customFormat="false" ht="15" hidden="false" customHeight="false" outlineLevel="0" collapsed="false">
      <c r="A697" s="1" t="n">
        <v>1</v>
      </c>
      <c r="C697" s="1" t="s">
        <v>944</v>
      </c>
      <c r="D697" s="16" t="str">
        <f aca="false">HYPERLINK("[http://www.atmcom.ru/cgi-bin/catalog/viewpos.cgi?in_id=26704]","5-port UTP 10/100/1000BASE-T, Palm-top, Unmanaged, Desktop (GE)")</f>
        <v>5-port UTP 10/100/1000BASE-T, Palm-top, Unmanaged, Desktop (GE)</v>
      </c>
      <c r="E697" s="3" t="s">
        <v>841</v>
      </c>
      <c r="F697" s="4" t="s">
        <v>7</v>
      </c>
    </row>
    <row r="698" customFormat="false" ht="15" hidden="false" customHeight="false" outlineLevel="0" collapsed="false">
      <c r="A698" s="1" t="n">
        <v>1</v>
      </c>
      <c r="C698" s="1" t="s">
        <v>945</v>
      </c>
      <c r="D698" s="16" t="str">
        <f aca="false">HYPERLINK("[http://www.atmcom.ru/cgi-bin/catalog/viewpos.cgi?in_id=26708]","16-port UTP 10/100/1000BASE-T, Stand-alone, Unmanaged, Desktop, 19 (GE)")</f>
        <v>16-port UTP 10/100/1000BASE-T, Stand-alone, Unmanaged, Desktop, 19 (GE)</v>
      </c>
      <c r="E698" s="3" t="s">
        <v>318</v>
      </c>
      <c r="F698" s="4" t="s">
        <v>7</v>
      </c>
    </row>
    <row r="699" customFormat="false" ht="15" hidden="false" customHeight="false" outlineLevel="0" collapsed="false">
      <c r="A699" s="1" t="n">
        <v>1</v>
      </c>
      <c r="C699" s="1" t="s">
        <v>946</v>
      </c>
      <c r="D699" s="16" t="str">
        <f aca="false">HYPERLINK("[http://www.atmcom.ru/cgi-bin/catalog/viewpos.cgi?in_id=26709]","24-port UTP 10/100/1000BASE-T, Stand-alone, Unmanaged, Desktop, 19 (GE)")</f>
        <v>24-port UTP 10/100/1000BASE-T, Stand-alone, Unmanaged, Desktop, 19 (GE)</v>
      </c>
      <c r="E699" s="3" t="s">
        <v>340</v>
      </c>
      <c r="F699" s="4" t="s">
        <v>7</v>
      </c>
    </row>
    <row r="700" customFormat="false" ht="15" hidden="false" customHeight="false" outlineLevel="0" collapsed="false">
      <c r="A700" s="1" t="n">
        <v>2</v>
      </c>
      <c r="C700" s="1" t="s">
        <v>947</v>
      </c>
      <c r="D700" s="16" t="str">
        <f aca="false">HYPERLINK("[http://www.atmcom.ru/cgi-bin/catalog/viewpos.cgi?in_id=26712]","24-port UTP 10/100Mbps + 2-port 10/100/1000BASE-T + 2 combo 1000BASE-T/SFP, L2 MetroEthernet Switch")</f>
        <v>24-port UTP 10/100Mbps + 2-port 10/100/1000BASE-T + 2 combo 1000BASE-T/SFP, L2 MetroEthernet Switch</v>
      </c>
      <c r="E700" s="3" t="s">
        <v>738</v>
      </c>
      <c r="F700" s="4" t="s">
        <v>7</v>
      </c>
    </row>
    <row r="701" customFormat="false" ht="15" hidden="false" customHeight="false" outlineLevel="0" collapsed="false">
      <c r="A701" s="1" t="n">
        <v>2</v>
      </c>
      <c r="C701" s="1" t="s">
        <v>948</v>
      </c>
      <c r="D701" s="16" t="str">
        <f aca="false">HYPERLINK("[http://www.atmcom.ru/cgi-bin/catalog/viewpos.cgi?in_id=26717]","8-port UTP 10/100Mbps, L2 Management Switch, Desktop")</f>
        <v>8-port UTP 10/100Mbps, L2 Management Switch, Desktop</v>
      </c>
      <c r="E701" s="3" t="s">
        <v>791</v>
      </c>
      <c r="F701" s="4" t="s">
        <v>7</v>
      </c>
    </row>
    <row r="702" customFormat="false" ht="15" hidden="false" customHeight="false" outlineLevel="0" collapsed="false">
      <c r="A702" s="1" t="n">
        <v>2</v>
      </c>
      <c r="C702" s="1" t="s">
        <v>949</v>
      </c>
      <c r="D702" s="16" t="str">
        <f aca="false">HYPERLINK("[http://www.atmcom.ru/cgi-bin/catalog/viewpos.cgi?in_id=26719]","8-port UTP 10/100Mbps + 1-port 1000BASE-T + 1 100BASE-FX (SC, SMF, up to 30 km) Ethernet ports L2 Management Switch")</f>
        <v>8-port UTP 10/100Mbps + 1-port 1000BASE-T + 1 100BASE-FX (SC, SMF, up to 30 km) Ethernet ports L2 Management Switch</v>
      </c>
      <c r="E702" s="3" t="s">
        <v>318</v>
      </c>
      <c r="F702" s="4" t="s">
        <v>7</v>
      </c>
    </row>
    <row r="703" customFormat="false" ht="15" hidden="false" customHeight="false" outlineLevel="0" collapsed="false">
      <c r="A703" s="1" t="n">
        <v>2</v>
      </c>
      <c r="C703" s="1" t="s">
        <v>950</v>
      </c>
      <c r="D703" s="16" t="str">
        <f aca="false">HYPERLINK("[http://www.atmcom.ru/cgi-bin/catalog/viewpos.cgi?in_id=26723]","24-port UTP 10/100Mbps + 2-port 10/100/1000BASE-T + 2 combo 1000BASE-T/SFP L2 Management Switch, 19")</f>
        <v>24-port UTP 10/100Mbps + 2-port 10/100/1000BASE-T + 2 combo 1000BASE-T/SFP L2 Management Switch, 19</v>
      </c>
      <c r="E703" s="3" t="s">
        <v>586</v>
      </c>
      <c r="F703" s="4" t="s">
        <v>7</v>
      </c>
    </row>
    <row r="704" customFormat="false" ht="15" hidden="false" customHeight="false" outlineLevel="0" collapsed="false">
      <c r="A704" s="1" t="n">
        <v>2</v>
      </c>
      <c r="C704" s="1" t="s">
        <v>951</v>
      </c>
      <c r="D704" s="16" t="str">
        <f aca="false">HYPERLINK("[http://www.atmcom.ru/cgi-bin/catalog/viewpos.cgi?in_id=26725]","24-port UTP 10/100Mbps PoE + 2-port 10/100/1000BASE-T + 2 combo 1000BASE-T/SFP L2 Management Switch, 19")</f>
        <v>24-port UTP 10/100Mbps PoE + 2-port 10/100/1000BASE-T + 2 combo 1000BASE-T/SFP L2 Management Switch, 19</v>
      </c>
      <c r="E704" s="3" t="s">
        <v>952</v>
      </c>
      <c r="F704" s="4" t="s">
        <v>7</v>
      </c>
    </row>
    <row r="705" customFormat="false" ht="15" hidden="false" customHeight="false" outlineLevel="0" collapsed="false">
      <c r="A705" s="1" t="n">
        <v>2</v>
      </c>
      <c r="C705" s="1" t="s">
        <v>953</v>
      </c>
      <c r="D705" s="16" t="str">
        <f aca="false">HYPERLINK("[http://www.atmcom.ru/cgi-bin/catalog/viewpos.cgi?in_id=26726]","48-port UTP 10/100Mbps + 2-port 10/100/1000BASE-T + 2 combo 1000BASE-T/SFP L2 Management Switch, 19")</f>
        <v>48-port UTP 10/100Mbps + 2-port 10/100/1000BASE-T + 2 combo 1000BASE-T/SFP L2 Management Switch, 19</v>
      </c>
      <c r="E705" s="3" t="s">
        <v>954</v>
      </c>
      <c r="F705" s="4" t="s">
        <v>7</v>
      </c>
    </row>
    <row r="706" customFormat="false" ht="15" hidden="false" customHeight="false" outlineLevel="0" collapsed="false">
      <c r="A706" s="1" t="n">
        <v>2</v>
      </c>
      <c r="C706" s="1" t="s">
        <v>955</v>
      </c>
      <c r="D706" s="16" t="str">
        <f aca="false">HYPERLINK("[http://www.atmcom.ru/cgi-bin/catalog/viewpos.cgi?in_id=26727]","48-Port 10/100Mbps PoE + 2 1000BASE-T + 2 Combo 1000BASE-T/SFP L2 Management Switch")</f>
        <v>48-Port 10/100Mbps PoE + 2 1000BASE-T + 2 Combo 1000BASE-T/SFP L2 Management Switch</v>
      </c>
      <c r="E706" s="3" t="s">
        <v>956</v>
      </c>
      <c r="F706" s="4" t="s">
        <v>7</v>
      </c>
    </row>
    <row r="707" customFormat="false" ht="15" hidden="false" customHeight="false" outlineLevel="0" collapsed="false">
      <c r="A707" s="1" t="n">
        <v>2</v>
      </c>
      <c r="C707" s="1" t="s">
        <v>957</v>
      </c>
      <c r="D707" s="16" t="str">
        <f aca="false">HYPERLINK("[http://www.atmcom.ru/cgi-bin/catalog/viewpos.cgi?in_id=26728]","10-Port UTP 10/100Mbps + 2 combo 1000BASE-T/SFP, L2 Management Switch, 19")</f>
        <v>10-Port UTP 10/100Mbps + 2 combo 1000BASE-T/SFP, L2 Management Switch, 19</v>
      </c>
      <c r="E707" s="3" t="s">
        <v>958</v>
      </c>
      <c r="F707" s="4" t="s">
        <v>7</v>
      </c>
    </row>
    <row r="708" customFormat="false" ht="15" hidden="false" customHeight="false" outlineLevel="0" collapsed="false">
      <c r="A708" s="1" t="n">
        <v>2</v>
      </c>
      <c r="C708" s="1" t="s">
        <v>959</v>
      </c>
      <c r="D708" s="16" t="str">
        <f aca="false">HYPERLINK("[http://www.atmcom.ru/cgi-bin/catalog/viewpos.cgi?in_id=26729]","16-Port UTP 10/100Mbps + 2 combo 1000BASE-T/SFP, L2 Management Switch, 19")</f>
        <v>16-Port UTP 10/100Mbps + 2 combo 1000BASE-T/SFP, L2 Management Switch, 19</v>
      </c>
      <c r="E708" s="3" t="s">
        <v>564</v>
      </c>
      <c r="F708" s="4" t="s">
        <v>7</v>
      </c>
    </row>
    <row r="709" customFormat="false" ht="15" hidden="false" customHeight="false" outlineLevel="0" collapsed="false">
      <c r="A709" s="1" t="n">
        <v>2</v>
      </c>
      <c r="C709" s="1" t="s">
        <v>960</v>
      </c>
      <c r="D709" s="16" t="str">
        <f aca="false">HYPERLINK("[http://www.atmcom.ru/cgi-bin/catalog/viewpos.cgi?in_id=26730]","24-Port 10/100Mbps+ 2 Combo 1000BASE-T/SFP L2 Management Switch")</f>
        <v>24-Port 10/100Mbps+ 2 Combo 1000BASE-T/SFP L2 Management Switch</v>
      </c>
      <c r="E709" s="3" t="s">
        <v>961</v>
      </c>
      <c r="F709" s="4" t="s">
        <v>7</v>
      </c>
    </row>
    <row r="710" customFormat="false" ht="15" hidden="false" customHeight="false" outlineLevel="0" collapsed="false">
      <c r="A710" s="1" t="n">
        <v>2</v>
      </c>
      <c r="C710" s="1" t="s">
        <v>962</v>
      </c>
      <c r="D710" s="16" t="str">
        <f aca="false">HYPERLINK("[http://www.atmcom.ru/cgi-bin/catalog/viewpos.cgi?in_id=26731]","24-Port UTP 10/100Mbps + 4 combo 1000BASE-T/SFP, L2 Management Switch, 19")</f>
        <v>24-Port UTP 10/100Mbps + 4 combo 1000BASE-T/SFP, L2 Management Switch, 19</v>
      </c>
      <c r="E710" s="3" t="s">
        <v>322</v>
      </c>
      <c r="F710" s="4" t="s">
        <v>7</v>
      </c>
    </row>
    <row r="711" customFormat="false" ht="15" hidden="false" customHeight="false" outlineLevel="0" collapsed="false">
      <c r="A711" s="1" t="n">
        <v>2</v>
      </c>
      <c r="C711" s="1" t="s">
        <v>963</v>
      </c>
      <c r="D711" s="16" t="str">
        <f aca="false">HYPERLINK("[http://www.atmcom.ru/cgi-bin/catalog/viewpos.cgi?in_id=26732]","24-Port SFP (100Mbps) + 4 combo 1000BASE-T/SFP, L2 Management Switch, 19")</f>
        <v>24-Port SFP (100Mbps) + 4 combo 1000BASE-T/SFP, L2 Management Switch, 19</v>
      </c>
      <c r="E711" s="3" t="s">
        <v>753</v>
      </c>
      <c r="F711" s="4" t="s">
        <v>7</v>
      </c>
    </row>
    <row r="712" customFormat="false" ht="15" hidden="false" customHeight="false" outlineLevel="0" collapsed="false">
      <c r="A712" s="1" t="n">
        <v>2</v>
      </c>
      <c r="C712" s="1" t="s">
        <v>964</v>
      </c>
      <c r="D712" s="16" t="str">
        <f aca="false">HYPERLINK("[http://www.atmcom.ru/cgi-bin/catalog/viewpos.cgi?in_id=26733]","24-port UTP 10/100Mbps + 2 combo 1000BASE-T/SFP, L2 Single IP Management Switch, 19")</f>
        <v>24-port UTP 10/100Mbps + 2 combo 1000BASE-T/SFP, L2 Single IP Management Switch, 19</v>
      </c>
      <c r="E712" s="3" t="s">
        <v>17</v>
      </c>
      <c r="F712" s="4" t="s">
        <v>7</v>
      </c>
    </row>
    <row r="713" customFormat="false" ht="15" hidden="false" customHeight="false" outlineLevel="0" collapsed="false">
      <c r="A713" s="1" t="n">
        <v>2</v>
      </c>
      <c r="C713" s="1" t="s">
        <v>965</v>
      </c>
      <c r="D713" s="16" t="str">
        <f aca="false">HYPERLINK("[http://www.atmcom.ru/cgi-bin/catalog/viewpos.cgi?in_id=26735]","48-port UTP 10/100Mbps + 2 combo 1000BASE-T/SFP, L2 Single IP Management Switch, 19")</f>
        <v>48-port UTP 10/100Mbps + 2 combo 1000BASE-T/SFP, L2 Single IP Management Switch, 19</v>
      </c>
      <c r="E713" s="3" t="s">
        <v>17</v>
      </c>
      <c r="F713" s="4" t="s">
        <v>7</v>
      </c>
    </row>
    <row r="714" customFormat="false" ht="15" hidden="false" customHeight="false" outlineLevel="0" collapsed="false">
      <c r="A714" s="1" t="n">
        <v>2</v>
      </c>
      <c r="C714" s="1" t="s">
        <v>966</v>
      </c>
      <c r="D714" s="16" t="str">
        <f aca="false">HYPERLINK("[http://www.atmcom.ru/cgi-bin/catalog/viewpos.cgi?in_id=26736]","24-port UTP 10/100Mbps + 2-port 1000BASE-T + 2 combo 1000BASE-T/SFP, L2 Single IP Management Switch, 19")</f>
        <v>24-port UTP 10/100Mbps + 2-port 1000BASE-T + 2 combo 1000BASE-T/SFP, L2 Single IP Management Switch, 19</v>
      </c>
      <c r="E714" s="3" t="s">
        <v>322</v>
      </c>
      <c r="F714" s="4" t="s">
        <v>7</v>
      </c>
    </row>
    <row r="715" customFormat="false" ht="15" hidden="false" customHeight="false" outlineLevel="0" collapsed="false">
      <c r="A715" s="1" t="n">
        <v>2</v>
      </c>
      <c r="C715" s="1" t="s">
        <v>967</v>
      </c>
      <c r="D715" s="16" t="str">
        <f aca="false">HYPERLINK("[http://www.atmcom.ru/cgi-bin/catalog/viewpos.cgi?in_id=26737]","24-port UTP 10/100Mbps PoE + 2-port 1000BASE-T + 2 combo 1000BASE-T/SFP, L2 Single IP Management Switch, 19")</f>
        <v>24-port UTP 10/100Mbps PoE + 2-port 1000BASE-T + 2 combo 1000BASE-T/SFP, L2 Single IP Management Switch, 19</v>
      </c>
      <c r="E715" s="3" t="s">
        <v>968</v>
      </c>
      <c r="F715" s="4" t="s">
        <v>7</v>
      </c>
    </row>
    <row r="716" customFormat="false" ht="15" hidden="false" customHeight="false" outlineLevel="0" collapsed="false">
      <c r="A716" s="1" t="n">
        <v>2</v>
      </c>
      <c r="C716" s="1" t="s">
        <v>969</v>
      </c>
      <c r="D716" s="16" t="str">
        <f aca="false">HYPERLINK("[http://www.atmcom.ru/cgi-bin/catalog/viewpos.cgi?in_id=26738]","48-port UTP 10/100Mbps + 2-port 10/100/1000BASE-T + 2 combo 1000BASE-T/SFP, L2 Single IP Management Switch, 19")</f>
        <v>48-port UTP 10/100Mbps + 2-port 10/100/1000BASE-T + 2 combo 1000BASE-T/SFP, L2 Single IP Management Switch, 19</v>
      </c>
      <c r="E716" s="3" t="s">
        <v>970</v>
      </c>
      <c r="F716" s="4" t="s">
        <v>7</v>
      </c>
    </row>
    <row r="717" customFormat="false" ht="15" hidden="false" customHeight="false" outlineLevel="0" collapsed="false">
      <c r="A717" s="1" t="n">
        <v>2</v>
      </c>
      <c r="C717" s="1" t="s">
        <v>971</v>
      </c>
      <c r="D717" s="16" t="str">
        <f aca="false">HYPERLINK("[http://www.atmcom.ru/cgi-bin/catalog/viewpos.cgi?in_id=26742]","48-port UTP 10/100Mbps + 2-port 10/100/1000BASE-T + 2 combo 1000BASE-T/SFP, xStack L3 Managed Switch, 19")</f>
        <v>48-port UTP 10/100Mbps + 2-port 10/100/1000BASE-T + 2 combo 1000BASE-T/SFP, xStack L3 Managed Switch, 19</v>
      </c>
      <c r="E717" s="3" t="s">
        <v>972</v>
      </c>
      <c r="F717" s="4" t="s">
        <v>7</v>
      </c>
    </row>
    <row r="718" customFormat="false" ht="15" hidden="false" customHeight="false" outlineLevel="0" collapsed="false">
      <c r="A718" s="1" t="n">
        <v>2</v>
      </c>
      <c r="C718" s="1" t="s">
        <v>973</v>
      </c>
      <c r="D718" s="16" t="str">
        <f aca="false">HYPERLINK("[http://www.atmcom.ru/cgi-bin/catalog/viewpos.cgi?in_id=26746]","Gigabit Smart Switch with 24 10/100/1000Base-T POE ports and 4 combo 1000Base-T/MiniGBIC (SFP) ports")</f>
        <v>Gigabit Smart Switch with 24 10/100/1000Base-T POE ports and 4 combo 1000Base-T/MiniGBIC (SFP) ports</v>
      </c>
      <c r="E718" s="3" t="s">
        <v>902</v>
      </c>
      <c r="F718" s="4" t="s">
        <v>7</v>
      </c>
    </row>
    <row r="719" customFormat="false" ht="15" hidden="false" customHeight="false" outlineLevel="0" collapsed="false">
      <c r="A719" s="1" t="n">
        <v>2</v>
      </c>
      <c r="C719" s="1" t="s">
        <v>974</v>
      </c>
      <c r="D719" s="16" t="str">
        <f aca="false">HYPERLINK("[http://www.atmcom.ru/cgi-bin/catalog/viewpos.cgi?in_id=26749]","20-port UTP 10/100/1000BASE-T + 4 combo 1000BASE-T/SFP, L2 Management Switch, 2-port 10G (for stacking) 19")</f>
        <v>20-port UTP 10/100/1000BASE-T + 4 combo 1000BASE-T/SFP, L2 Management Switch, 2-port 10G (for stacking) 19</v>
      </c>
      <c r="E719" s="3" t="s">
        <v>975</v>
      </c>
      <c r="F719" s="4" t="s">
        <v>7</v>
      </c>
    </row>
    <row r="720" customFormat="false" ht="15" hidden="false" customHeight="false" outlineLevel="0" collapsed="false">
      <c r="A720" s="1" t="n">
        <v>2</v>
      </c>
      <c r="C720" s="1" t="s">
        <v>976</v>
      </c>
      <c r="D720" s="16" t="str">
        <f aca="false">HYPERLINK("[http://www.atmcom.ru/cgi-bin/catalog/viewpos.cgi?in_id=26750]","8-port UTP 10/100/1000BASE-T + 16-port SFP, L2 Management Switch, 2-port 10G (for stacking), 19")</f>
        <v>8-port UTP 10/100/1000BASE-T + 16-port SFP, L2 Management Switch, 2-port 10G (for stacking), 19</v>
      </c>
      <c r="E720" s="3" t="s">
        <v>326</v>
      </c>
      <c r="F720" s="4" t="s">
        <v>7</v>
      </c>
    </row>
    <row r="721" customFormat="false" ht="15" hidden="false" customHeight="false" outlineLevel="0" collapsed="false">
      <c r="A721" s="1" t="n">
        <v>2</v>
      </c>
      <c r="C721" s="1" t="s">
        <v>977</v>
      </c>
      <c r="D721" s="16" t="str">
        <f aca="false">HYPERLINK("[http://www.atmcom.ru/cgi-bin/catalog/viewpos.cgi?in_id=26752]","20-port UTP 10/100/1000BASE-T PoE + 4 combo 1000BASE-T/SFP, L2 Management Switch, 2-port 10G (for stacking), 19")</f>
        <v>20-port UTP 10/100/1000BASE-T PoE + 4 combo 1000BASE-T/SFP, L2 Management Switch, 2-port 10G (for stacking), 19</v>
      </c>
      <c r="E721" s="3" t="s">
        <v>17</v>
      </c>
      <c r="F721" s="4" t="s">
        <v>7</v>
      </c>
    </row>
    <row r="722" customFormat="false" ht="15" hidden="false" customHeight="false" outlineLevel="0" collapsed="false">
      <c r="A722" s="1" t="n">
        <v>2</v>
      </c>
      <c r="C722" s="1" t="s">
        <v>978</v>
      </c>
      <c r="D722" s="16" t="str">
        <f aca="false">HYPERLINK("[http://www.atmcom.ru/cgi-bin/catalog/viewpos.cgi?in_id=26754]","8-port UTP 10/100/1000BASE-T + 2 combo 1000BASE-T/SFP, L2 Management Switch, 19")</f>
        <v>8-port UTP 10/100/1000BASE-T + 2 combo 1000BASE-T/SFP, L2 Management Switch, 19</v>
      </c>
      <c r="E722" s="3" t="s">
        <v>979</v>
      </c>
      <c r="F722" s="4" t="s">
        <v>7</v>
      </c>
    </row>
    <row r="723" customFormat="false" ht="15" hidden="false" customHeight="false" outlineLevel="0" collapsed="false">
      <c r="A723" s="1" t="n">
        <v>2</v>
      </c>
      <c r="C723" s="1" t="s">
        <v>980</v>
      </c>
      <c r="D723" s="16" t="str">
        <f aca="false">HYPERLINK("[http://www.atmcom.ru/cgi-bin/catalog/viewpos.cgi?in_id=26755]","14-port UTP 10/100/1000BASE-T + 2 combo 1000BASE-T/SFP, L2 Management Switch, 19")</f>
        <v>14-port UTP 10/100/1000BASE-T + 2 combo 1000BASE-T/SFP, L2 Management Switch, 19</v>
      </c>
      <c r="E723" s="3" t="s">
        <v>975</v>
      </c>
      <c r="F723" s="4" t="s">
        <v>7</v>
      </c>
    </row>
    <row r="724" customFormat="false" ht="15" hidden="false" customHeight="false" outlineLevel="0" collapsed="false">
      <c r="A724" s="1" t="n">
        <v>2</v>
      </c>
      <c r="C724" s="1" t="s">
        <v>981</v>
      </c>
      <c r="D724" s="16" t="str">
        <f aca="false">HYPERLINK("[http://www.atmcom.ru/cgi-bin/catalog/viewpos.cgi?in_id=26756]","20-Port Managed L2 Gigabit Switch+4 combo 10/100/1000Base-T/SFP ports")</f>
        <v>20-Port Managed L2 Gigabit Switch+4 combo 10/100/1000Base-T/SFP ports</v>
      </c>
      <c r="E724" s="3" t="s">
        <v>982</v>
      </c>
      <c r="F724" s="4" t="s">
        <v>7</v>
      </c>
    </row>
    <row r="725" customFormat="false" ht="15" hidden="false" customHeight="false" outlineLevel="0" collapsed="false">
      <c r="A725" s="1" t="n">
        <v>2</v>
      </c>
      <c r="C725" s="1" t="s">
        <v>983</v>
      </c>
      <c r="D725" s="16" t="str">
        <f aca="false">HYPERLINK("[http://www.atmcom.ru/cgi-bin/catalog/viewpos.cgi?in_id=26758]","4 combo 1000BASE-T/SFP + 2 Open Slots, Stacking L3 Management Switch, 19")</f>
        <v>4 combo 1000BASE-T/SFP + 2 Open Slots, Stacking L3 Management Switch, 19</v>
      </c>
      <c r="E725" s="3" t="s">
        <v>697</v>
      </c>
      <c r="F725" s="4" t="s">
        <v>7</v>
      </c>
    </row>
    <row r="726" customFormat="false" ht="15" hidden="false" customHeight="false" outlineLevel="0" collapsed="false">
      <c r="A726" s="1" t="n">
        <v>2</v>
      </c>
      <c r="C726" s="1" t="s">
        <v>984</v>
      </c>
      <c r="D726" s="16" t="str">
        <f aca="false">HYPERLINK("[http://www.atmcom.ru/cgi-bin/catalog/viewpos.cgi?in_id=26760]","16-port UTP 10/100/1000BASE-T + 8 combo 1000BASE-T/SFP + 6 10G Stacking port, Master Stacking L3 Management Switch, 19")</f>
        <v>16-port UTP 10/100/1000BASE-T + 8 combo 1000BASE-T/SFP + 6 10G Stacking port, Master Stacking L3 Management Switch, 19</v>
      </c>
      <c r="E726" s="3" t="s">
        <v>985</v>
      </c>
      <c r="F726" s="4" t="s">
        <v>7</v>
      </c>
    </row>
    <row r="727" customFormat="false" ht="15" hidden="false" customHeight="false" outlineLevel="0" collapsed="false">
      <c r="A727" s="1" t="n">
        <v>2</v>
      </c>
      <c r="C727" s="1" t="s">
        <v>986</v>
      </c>
      <c r="D727" s="16" t="str">
        <f aca="false">HYPERLINK("[http://www.atmcom.ru/cgi-bin/catalog/viewpos.cgi?in_id=26762]","20-port UTP 10/100/1000BASE-T + 4 combo 1000BASE-T/SFP + 2 10G Open Slots, Stacking L2+ Management Switch, 19")</f>
        <v>20-port UTP 10/100/1000BASE-T + 4 combo 1000BASE-T/SFP + 2 10G Open Slots, Stacking L2+ Management Switch, 19</v>
      </c>
      <c r="E727" s="3" t="s">
        <v>987</v>
      </c>
      <c r="F727" s="4" t="s">
        <v>7</v>
      </c>
    </row>
    <row r="728" customFormat="false" ht="15" hidden="false" customHeight="false" outlineLevel="0" collapsed="false">
      <c r="A728" s="1" t="n">
        <v>2</v>
      </c>
      <c r="C728" s="1" t="s">
        <v>988</v>
      </c>
      <c r="D728" s="16" t="str">
        <f aca="false">HYPERLINK("[http://www.atmcom.ru/cgi-bin/catalog/viewpos.cgi?in_id=26763]","20-port UTP 10/100/1000BASE-T PoE + 4 combo 1000BASE-T/SFP + 2 10G Open Slots, Stacking L2+ Management Switch, 19")</f>
        <v>20-port UTP 10/100/1000BASE-T PoE + 4 combo 1000BASE-T/SFP + 2 10G Open Slots, Stacking L2+ Management Switch, 19</v>
      </c>
      <c r="E728" s="3" t="s">
        <v>17</v>
      </c>
      <c r="F728" s="4" t="s">
        <v>7</v>
      </c>
    </row>
    <row r="729" customFormat="false" ht="15" hidden="false" customHeight="false" outlineLevel="0" collapsed="false">
      <c r="A729" s="1" t="n">
        <v>2</v>
      </c>
      <c r="C729" s="1" t="s">
        <v>989</v>
      </c>
      <c r="D729" s="16" t="str">
        <f aca="false">HYPERLINK("[http://www.atmcom.ru/cgi-bin/catalog/viewpos.cgi?in_id=26764]","24-port SFP + 2 10G Open Slots, Stacking L2+ Management Switch, 19")</f>
        <v>24-port SFP + 2 10G Open Slots, Stacking L2+ Management Switch, 19</v>
      </c>
      <c r="E729" s="3" t="s">
        <v>17</v>
      </c>
      <c r="F729" s="4" t="s">
        <v>7</v>
      </c>
    </row>
    <row r="730" customFormat="false" ht="15" hidden="false" customHeight="false" outlineLevel="0" collapsed="false">
      <c r="A730" s="1" t="n">
        <v>2</v>
      </c>
      <c r="C730" s="1" t="s">
        <v>990</v>
      </c>
      <c r="D730" s="16" t="str">
        <f aca="false">HYPERLINK("[http://www.atmcom.ru/cgi-bin/catalog/viewpos.cgi?in_id=26767]","12-port UTP 10/100/1000BASE-T + 12 combo 1000BASE-T/SFP + 2 10G Open Slots, xStack L3 Management Switch, 19")</f>
        <v>12-port UTP 10/100/1000BASE-T + 12 combo 1000BASE-T/SFP + 2 10G Open Slots, xStack L3 Management Switch, 19</v>
      </c>
      <c r="E730" s="3" t="s">
        <v>17</v>
      </c>
      <c r="F730" s="4" t="s">
        <v>7</v>
      </c>
    </row>
    <row r="731" customFormat="false" ht="15" hidden="false" customHeight="false" outlineLevel="0" collapsed="false">
      <c r="A731" s="1" t="n">
        <v>2</v>
      </c>
      <c r="C731" s="1" t="s">
        <v>991</v>
      </c>
      <c r="D731" s="16" t="str">
        <f aca="false">HYPERLINK("[http://www.atmcom.ru/cgi-bin/catalog/viewpos.cgi?in_id=26768]","12-port SFP + 12 combo 1000BASE-T/SFP + 2 10G Open Slots, xStack L3 Management Switch, 19")</f>
        <v>12-port SFP + 12 combo 1000BASE-T/SFP + 2 10G Open Slots, xStack L3 Management Switch, 19</v>
      </c>
      <c r="E731" s="3" t="s">
        <v>146</v>
      </c>
      <c r="F731" s="4" t="s">
        <v>7</v>
      </c>
    </row>
    <row r="732" customFormat="false" ht="15" hidden="false" customHeight="false" outlineLevel="0" collapsed="false">
      <c r="A732" s="1" t="n">
        <v>2</v>
      </c>
      <c r="C732" s="1" t="s">
        <v>992</v>
      </c>
      <c r="D732" s="16" t="str">
        <f aca="false">HYPERLINK("[http://www.atmcom.ru/cgi-bin/catalog/viewpos.cgi?in_id=26769]","8-port UTP 10/100/1000BASE-T + 4 combo 1000BASE-T/SFP, xStack L3 Management Switch, 19")</f>
        <v>8-port UTP 10/100/1000BASE-T + 4 combo 1000BASE-T/SFP, xStack L3 Management Switch, 19</v>
      </c>
      <c r="E732" s="3" t="s">
        <v>993</v>
      </c>
      <c r="F732" s="4" t="s">
        <v>7</v>
      </c>
    </row>
    <row r="733" customFormat="false" ht="15" hidden="false" customHeight="false" outlineLevel="0" collapsed="false">
      <c r="A733" s="1" t="n">
        <v>2</v>
      </c>
      <c r="C733" s="1" t="s">
        <v>994</v>
      </c>
      <c r="D733" s="16" t="str">
        <f aca="false">HYPERLINK("[http://www.atmcom.ru/cgi-bin/catalog/viewpos.cgi?in_id=26770]","8 SFP Port + 4 combo 1000BASE-T/SFP, xStack L3 Management Switch, 19")</f>
        <v>8 SFP Port + 4 combo 1000BASE-T/SFP, xStack L3 Management Switch, 19</v>
      </c>
      <c r="E733" s="3" t="s">
        <v>995</v>
      </c>
      <c r="F733" s="4" t="s">
        <v>7</v>
      </c>
    </row>
    <row r="734" customFormat="false" ht="15" hidden="false" customHeight="false" outlineLevel="0" collapsed="false">
      <c r="A734" s="1" t="n">
        <v>2</v>
      </c>
      <c r="C734" s="1" t="s">
        <v>996</v>
      </c>
      <c r="D734" s="16" t="str">
        <f aca="false">HYPERLINK("[http://www.atmcom.ru/cgi-bin/catalog/viewpos.cgi?in_id=26771]","20-port UTP 10/100/1000BASE-T + 4 combo 1000BASE-T/SFP + 3 10G Open Slots, xStack L3 Management Switch, 19")</f>
        <v>20-port UTP 10/100/1000BASE-T + 4 combo 1000BASE-T/SFP + 3 10G Open Slots, xStack L3 Management Switch, 19</v>
      </c>
      <c r="E734" s="3" t="s">
        <v>997</v>
      </c>
      <c r="F734" s="4" t="s">
        <v>7</v>
      </c>
    </row>
    <row r="735" customFormat="false" ht="15" hidden="false" customHeight="false" outlineLevel="0" collapsed="false">
      <c r="A735" s="1" t="n">
        <v>2</v>
      </c>
      <c r="C735" s="1" t="s">
        <v>998</v>
      </c>
      <c r="D735" s="16" t="str">
        <f aca="false">HYPERLINK("[http://www.atmcom.ru/cgi-bin/catalog/viewpos.cgi?in_id=26772]","20-port SFP + 4 combo 1000BASE-T/SFP + 3 10G Open Slots, xStack L3 Management Switch, 19")</f>
        <v>20-port SFP + 4 combo 1000BASE-T/SFP + 3 10G Open Slots, xStack L3 Management Switch, 19</v>
      </c>
      <c r="E735" s="3" t="s">
        <v>999</v>
      </c>
      <c r="F735" s="4" t="s">
        <v>7</v>
      </c>
    </row>
    <row r="736" customFormat="false" ht="15" hidden="false" customHeight="false" outlineLevel="0" collapsed="false">
      <c r="A736" s="1" t="n">
        <v>2</v>
      </c>
      <c r="C736" s="1" t="s">
        <v>1000</v>
      </c>
      <c r="D736" s="16" t="str">
        <f aca="false">HYPERLINK("[http://www.atmcom.ru/cgi-bin/catalog/viewpos.cgi?in_id=26773]","44-port UTP 10/100/1000BASE-T + 4 combo 1000BASE-T/SFP + 2 10G Open Slots, xStack L3 Management Switch, 19")</f>
        <v>44-port UTP 10/100/1000BASE-T + 4 combo 1000BASE-T/SFP + 2 10G Open Slots, xStack L3 Management Switch, 19</v>
      </c>
      <c r="E736" s="3" t="s">
        <v>1001</v>
      </c>
      <c r="F736" s="4" t="s">
        <v>7</v>
      </c>
    </row>
    <row r="737" customFormat="false" ht="15" hidden="false" customHeight="false" outlineLevel="0" collapsed="false">
      <c r="A737" s="1" t="n">
        <v>2</v>
      </c>
      <c r="C737" s="1" t="s">
        <v>1002</v>
      </c>
      <c r="D737" s="16" t="str">
        <f aca="false">HYPERLINK("[http://www.atmcom.ru/cgi-bin/catalog/viewpos.cgi?in_id=26774]","8-port UTP 10/100/1000BASE-T + 4 combo 1000BASE-T/SFP, L3 Management Switch, 19")</f>
        <v>8-port UTP 10/100/1000BASE-T + 4 combo 1000BASE-T/SFP, L3 Management Switch, 19</v>
      </c>
      <c r="E737" s="3" t="s">
        <v>1003</v>
      </c>
      <c r="F737" s="4" t="s">
        <v>7</v>
      </c>
    </row>
    <row r="738" customFormat="false" ht="15" hidden="false" customHeight="false" outlineLevel="0" collapsed="false">
      <c r="A738" s="1" t="n">
        <v>2</v>
      </c>
      <c r="C738" s="1" t="s">
        <v>1004</v>
      </c>
      <c r="D738" s="16" t="str">
        <f aca="false">HYPERLINK("[http://www.atmcom.ru/cgi-bin/catalog/viewpos.cgi?in_id=26775]","8-port SFP + 4 combo 1000BASE-T/SFP, L3 Management Switch, 19")</f>
        <v>8-port SFP + 4 combo 1000BASE-T/SFP, L3 Management Switch, 19</v>
      </c>
      <c r="E738" s="3" t="s">
        <v>1003</v>
      </c>
      <c r="F738" s="4" t="s">
        <v>7</v>
      </c>
    </row>
    <row r="739" customFormat="false" ht="15" hidden="false" customHeight="false" outlineLevel="0" collapsed="false">
      <c r="A739" s="1" t="n">
        <v>2</v>
      </c>
      <c r="C739" s="1" t="s">
        <v>1005</v>
      </c>
      <c r="D739" s="16" t="str">
        <f aca="false">HYPERLINK("[http://www.atmcom.ru/cgi-bin/catalog/viewpos.cgi?in_id=26776]","24-port UTP 10/100/1000Base-T L2+ PoE WLAN Switch with 4 Combo SFP, 19")</f>
        <v>24-port UTP 10/100/1000Base-T L2+ PoE WLAN Switch with 4 Combo SFP, 19</v>
      </c>
      <c r="E739" s="3" t="s">
        <v>1006</v>
      </c>
      <c r="F739" s="4" t="s">
        <v>7</v>
      </c>
    </row>
    <row r="740" customFormat="false" ht="15" hidden="false" customHeight="false" outlineLevel="0" collapsed="false">
      <c r="A740" s="1" t="n">
        <v>2</v>
      </c>
      <c r="C740" s="1" t="s">
        <v>1007</v>
      </c>
      <c r="D740" s="16" t="str">
        <f aca="false">HYPERLINK("[http://www.atmcom.ru/cgi-bin/catalog/viewpos.cgi?in_id=26777]","24-port UTP 10/100/1000Base-T PoE + 4 combo 1000BASE-T/SFP, L2 WLAN Switch (Max.24 AP and Max.256 users per Switch) 19")</f>
        <v>24-port UTP 10/100/1000Base-T PoE + 4 combo 1000BASE-T/SFP, L2 WLAN Switch (Max.24 AP and Max.256 users per Switch) 19</v>
      </c>
      <c r="E740" s="3" t="s">
        <v>1008</v>
      </c>
      <c r="F740" s="4" t="s">
        <v>7</v>
      </c>
    </row>
    <row r="741" customFormat="false" ht="15" hidden="false" customHeight="false" outlineLevel="0" collapsed="false">
      <c r="A741" s="1" t="n">
        <v>2</v>
      </c>
      <c r="C741" s="1" t="s">
        <v>1009</v>
      </c>
      <c r="D741" s="16" t="str">
        <f aca="false">HYPERLINK("[http://www.atmcom.ru/cgi-bin/catalog/viewpos.cgi?in_id=26778]","20-port UTP 10/100/1000BASE-T PoE + 4 combo 1000BASE-T/SFP PoE + 2 10G Open Slots, Stacking L2+ Management Switch, 19")</f>
        <v>20-port UTP 10/100/1000BASE-T PoE + 4 combo 1000BASE-T/SFP PoE + 2 10G Open Slots, Stacking L2+ Management Switch, 19</v>
      </c>
      <c r="E741" s="3" t="s">
        <v>1010</v>
      </c>
      <c r="F741" s="4" t="s">
        <v>7</v>
      </c>
    </row>
    <row r="742" customFormat="false" ht="15" hidden="false" customHeight="false" outlineLevel="0" collapsed="false">
      <c r="A742" s="1" t="n">
        <v>2</v>
      </c>
      <c r="C742" s="1" t="s">
        <v>1011</v>
      </c>
      <c r="D742" s="16" t="str">
        <f aca="false">HYPERLINK("[http://www.atmcom.ru/cgi-bin/catalog/viewpos.cgi?in_id=26779]","24-port 10/100/1000Base-T L2+ PoE WLAN Switch with 4 Combo SFP and 2 open slots for optional 10GE modules")</f>
        <v>24-port 10/100/1000Base-T L2+ PoE WLAN Switch with 4 Combo SFP and 2 open slots for optional 10GE modules</v>
      </c>
      <c r="E742" s="3" t="s">
        <v>1012</v>
      </c>
      <c r="F742" s="4" t="s">
        <v>7</v>
      </c>
    </row>
    <row r="743" customFormat="false" ht="15" hidden="false" customHeight="false" outlineLevel="0" collapsed="false">
      <c r="A743" s="1" t="n">
        <v>1</v>
      </c>
      <c r="C743" s="1" t="s">
        <v>1013</v>
      </c>
      <c r="D743" s="16" t="str">
        <f aca="false">HYPERLINK("[http://www.atmcom.ru/cgi-bin/catalog/viewpos.cgi?in_id=67929]","16-port UTP 10/100Mbps Auto-sensing, Stand-alone, Unmanaged")</f>
        <v>16-port UTP 10/100Mbps Auto-sensing, Stand-alone, Unmanaged</v>
      </c>
      <c r="E743" s="3" t="s">
        <v>506</v>
      </c>
      <c r="F743" s="4" t="s">
        <v>7</v>
      </c>
    </row>
    <row r="744" customFormat="false" ht="15" hidden="false" customHeight="false" outlineLevel="0" collapsed="false">
      <c r="A744" s="1" t="n">
        <v>2</v>
      </c>
      <c r="C744" s="1" t="s">
        <v>1014</v>
      </c>
      <c r="D744" s="16" t="str">
        <f aca="false">HYPERLINK("[http://www.atmcom.ru/cgi-bin/catalog/viewpos.cgi?in_id=67940]","24-Port 10/100Mbps + 4 Combo 1000BASE-T/SFP L3 Managed Switch")</f>
        <v>24-Port 10/100Mbps + 4 Combo 1000BASE-T/SFP L3 Managed Switch</v>
      </c>
      <c r="E744" s="3" t="s">
        <v>561</v>
      </c>
      <c r="F744" s="4" t="s">
        <v>7</v>
      </c>
    </row>
    <row r="745" customFormat="false" ht="15" hidden="false" customHeight="false" outlineLevel="0" collapsed="false">
      <c r="A745" s="1" t="n">
        <v>2</v>
      </c>
      <c r="C745" s="1" t="s">
        <v>1015</v>
      </c>
      <c r="D745" s="16" t="str">
        <f aca="false">HYPERLINK("[http://www.atmcom.ru/cgi-bin/catalog/viewpos.cgi?in_id=67947]","12 ports 10/100/1000M Base-T and 12 combo ports (10/100/1000M Base-T or GE SFP)")</f>
        <v>12 ports 10/100/1000M Base-T and 12 combo ports (10/100/1000M Base-T or GE SFP)</v>
      </c>
      <c r="E745" s="3" t="s">
        <v>896</v>
      </c>
      <c r="F745" s="4" t="s">
        <v>7</v>
      </c>
    </row>
    <row r="746" customFormat="false" ht="15" hidden="false" customHeight="false" outlineLevel="0" collapsed="false">
      <c r="A746" s="1" t="n">
        <v>2</v>
      </c>
      <c r="C746" s="1" t="s">
        <v>1016</v>
      </c>
      <c r="D746" s="16" t="str">
        <f aca="false">HYPERLINK("[http://www.atmcom.ru/cgi-bin/catalog/viewpos.cgi?in_id=67941]","Gigabit Smart III Switch with 8 10/100/1000Base-T PoE ports and")</f>
        <v>Gigabit Smart III Switch with 8 10/100/1000Base-T PoE ports and</v>
      </c>
      <c r="E746" s="3" t="s">
        <v>961</v>
      </c>
      <c r="F746" s="4" t="s">
        <v>7</v>
      </c>
    </row>
    <row r="747" customFormat="false" ht="15" hidden="false" customHeight="false" outlineLevel="0" collapsed="false">
      <c r="A747" s="1" t="n">
        <v>1</v>
      </c>
      <c r="C747" s="1" t="s">
        <v>1017</v>
      </c>
      <c r="D747" s="16" t="str">
        <f aca="false">HYPERLINK("[http://www.atmcom.ru/cgi-bin/catalog/viewpos.cgi?in_id=76159]","5-port UTP 10/100Mbps Auto-sensing, Stand-alone, Unmanaged, ")</f>
        <v>5-port UTP 10/100Mbps Auto-sensing, Stand-alone, Unmanaged, </v>
      </c>
      <c r="E747" s="3" t="s">
        <v>1018</v>
      </c>
      <c r="F747" s="4" t="s">
        <v>7</v>
      </c>
    </row>
    <row r="748" customFormat="false" ht="15" hidden="false" customHeight="false" outlineLevel="0" collapsed="false">
      <c r="A748" s="1" t="n">
        <v>1</v>
      </c>
      <c r="C748" s="1" t="s">
        <v>1019</v>
      </c>
      <c r="D748" s="16" t="str">
        <f aca="false">HYPERLINK("[http://www.atmcom.ru/cgi-bin/catalog/viewpos.cgi?in_id=76160]","8-port UTP 10/100Mbps Auto-sensing, Stand-alone, Unmanaged, ")</f>
        <v>8-port UTP 10/100Mbps Auto-sensing, Stand-alone, Unmanaged, </v>
      </c>
      <c r="E748" s="3" t="s">
        <v>1020</v>
      </c>
      <c r="F748" s="4" t="s">
        <v>7</v>
      </c>
    </row>
    <row r="749" customFormat="false" ht="15" hidden="false" customHeight="false" outlineLevel="0" collapsed="false">
      <c r="A749" s="1" t="n">
        <v>2</v>
      </c>
      <c r="C749" s="1" t="s">
        <v>1021</v>
      </c>
      <c r="D749" s="16" t="str">
        <f aca="false">HYPERLINK("[http://www.atmcom.ru/cgi-bin/catalog/viewpos.cgi?in_id=76162]","8 ports 10/100Mbps PoE WEB Smart III Switch ")</f>
        <v>8 ports 10/100Mbps PoE WEB Smart III Switch </v>
      </c>
      <c r="E749" s="3" t="s">
        <v>1022</v>
      </c>
      <c r="F749" s="4" t="s">
        <v>7</v>
      </c>
    </row>
    <row r="750" customFormat="false" ht="15" hidden="false" customHeight="false" outlineLevel="0" collapsed="false">
      <c r="A750" s="1" t="n">
        <v>2</v>
      </c>
      <c r="C750" s="1" t="s">
        <v>1023</v>
      </c>
      <c r="D750" s="16" t="str">
        <f aca="false">HYPERLINK("[http://www.atmcom.ru/cgi-bin/catalog/viewpos.cgi?in_id=76163]","8 ports 10/100Mbps and 2 Combo 10/100/1000BASE-T/SFP WEB Smart III Switch ")</f>
        <v>8 ports 10/100Mbps and 2 Combo 10/100/1000BASE-T/SFP WEB Smart III Switch </v>
      </c>
      <c r="E750" s="3" t="s">
        <v>1024</v>
      </c>
      <c r="F750" s="4" t="s">
        <v>7</v>
      </c>
    </row>
    <row r="751" customFormat="false" ht="15" hidden="false" customHeight="false" outlineLevel="0" collapsed="false">
      <c r="A751" s="1" t="n">
        <v>2</v>
      </c>
      <c r="C751" s="1" t="s">
        <v>1025</v>
      </c>
      <c r="D751" s="16" t="str">
        <f aca="false">HYPERLINK("[http://www.atmcom.ru/cgi-bin/catalog/viewpos.cgi?in_id=76164]","24 ports 10/100Mbps and 2 ports 10/100/1000Mbps and 2 Combo 10/100/1000BASE-T/SFP WEB Smart III Switch ")</f>
        <v>24 ports 10/100Mbps and 2 ports 10/100/1000Mbps and 2 Combo 10/100/1000BASE-T/SFP WEB Smart III Switch </v>
      </c>
      <c r="E751" s="3" t="s">
        <v>958</v>
      </c>
      <c r="F751" s="4" t="s">
        <v>7</v>
      </c>
    </row>
    <row r="752" customFormat="false" ht="15" hidden="false" customHeight="false" outlineLevel="0" collapsed="false">
      <c r="A752" s="1" t="n">
        <v>31</v>
      </c>
      <c r="C752" s="1" t="s">
        <v>1026</v>
      </c>
      <c r="D752" s="16" t="str">
        <f aca="false">HYPERLINK("[http://www.atmcom.ru/cgi-bin/catalog/viewpos.cgi?in_id=76165]","Service pack to change standard AC power supply of DES-1210-28 to DC 48V New power supply unit ( ACS-PSU-12VDC2.5A24W-switch) and service procedure included in ")</f>
        <v>Service pack to change standard AC power supply of DES-1210-28 to DC 48V New power supply unit ( ACS-PSU-12VDC2.5A24W-switch) and service procedure included in </v>
      </c>
      <c r="E752" s="3" t="s">
        <v>25</v>
      </c>
      <c r="F752" s="4" t="s">
        <v>7</v>
      </c>
    </row>
    <row r="753" customFormat="false" ht="15" hidden="false" customHeight="false" outlineLevel="0" collapsed="false">
      <c r="A753" s="1" t="n">
        <v>2</v>
      </c>
      <c r="C753" s="1" t="s">
        <v>1027</v>
      </c>
      <c r="D753" s="16" t="str">
        <f aca="false">HYPERLINK("[http://www.atmcom.ru/cgi-bin/catalog/viewpos.cgi?in_id=76166]","24-Port 10/100Mbps + 2 100/1000 SFP + 2 Combo 1000BASE-T/SFP L2 MetroEthernet Switch, 19”")</f>
        <v>24-Port 10/100Mbps + 2 100/1000 SFP + 2 Combo 1000BASE-T/SFP L2 MetroEthernet Switch, 19”</v>
      </c>
      <c r="E753" s="3" t="s">
        <v>564</v>
      </c>
      <c r="F753" s="4" t="s">
        <v>7</v>
      </c>
    </row>
    <row r="754" customFormat="false" ht="15" hidden="false" customHeight="false" outlineLevel="0" collapsed="false">
      <c r="A754" s="1" t="n">
        <v>31</v>
      </c>
      <c r="C754" s="1" t="s">
        <v>1028</v>
      </c>
      <c r="D754" s="16" t="str">
        <f aca="false">HYPERLINK("[http://www.atmcom.ru/cgi-bin/catalog/viewpos.cgi?in_id=76167]","Service pack to change standard AC power supply of DES-1228/ME to DC 48V New power supply unit ( ACS-PSU-12VDC2.5A24W-switch) and service procedure included in ")</f>
        <v>Service pack to change standard AC power supply of DES-1228/ME to DC 48V New power supply unit ( ACS-PSU-12VDC2.5A24W-switch) and service procedure included in </v>
      </c>
      <c r="E754" s="3" t="s">
        <v>25</v>
      </c>
      <c r="F754" s="4" t="s">
        <v>7</v>
      </c>
    </row>
    <row r="755" customFormat="false" ht="15" hidden="false" customHeight="false" outlineLevel="0" collapsed="false">
      <c r="A755" s="1" t="n">
        <v>31</v>
      </c>
      <c r="C755" s="1" t="s">
        <v>1029</v>
      </c>
      <c r="D755" s="16" t="str">
        <f aca="false">HYPERLINK("[http://www.atmcom.ru/cgi-bin/catalog/viewpos.cgi?in_id=76168]","Service pack to change standard AC power supply of DES-3028 to DC 48V New power supply unit ( ACS-PSU-12VDC2.5A24W-switch) and service procedure included in Ser")</f>
        <v>Service pack to change standard AC power supply of DES-3028 to DC 48V New power supply unit ( ACS-PSU-12VDC2.5A24W-switch) and service procedure included in Ser</v>
      </c>
      <c r="E755" s="3" t="s">
        <v>25</v>
      </c>
      <c r="F755" s="4" t="s">
        <v>7</v>
      </c>
    </row>
    <row r="756" customFormat="false" ht="15" hidden="false" customHeight="false" outlineLevel="0" collapsed="false">
      <c r="A756" s="1" t="n">
        <v>31</v>
      </c>
      <c r="C756" s="1" t="s">
        <v>1030</v>
      </c>
      <c r="D756" s="16" t="str">
        <f aca="false">HYPERLINK("[http://www.atmcom.ru/cgi-bin/catalog/viewpos.cgi?in_id=76169]","Service pack to change standard AC power supply of DES-3200-26 to DC 48V New power supply unit ( ACS-PSU-12VDC2.5A24W-switch) and service procedure included in ")</f>
        <v>Service pack to change standard AC power supply of DES-3200-26 to DC 48V New power supply unit ( ACS-PSU-12VDC2.5A24W-switch) and service procedure included in </v>
      </c>
      <c r="E756" s="3" t="s">
        <v>25</v>
      </c>
      <c r="F756" s="4" t="s">
        <v>7</v>
      </c>
    </row>
    <row r="757" customFormat="false" ht="15" hidden="false" customHeight="false" outlineLevel="0" collapsed="false">
      <c r="A757" s="1" t="n">
        <v>31</v>
      </c>
      <c r="C757" s="1" t="s">
        <v>1031</v>
      </c>
      <c r="D757" s="16" t="str">
        <f aca="false">HYPERLINK("[http://www.atmcom.ru/cgi-bin/catalog/viewpos.cgi?in_id=76170]","Service pack to change standard AC power supply of DES-3200-28 to DC 48V New power supply unit ( ACS-PSU-12VDC2.5A24W-switch) and service procedure included in ")</f>
        <v>Service pack to change standard AC power supply of DES-3200-28 to DC 48V New power supply unit ( ACS-PSU-12VDC2.5A24W-switch) and service procedure included in </v>
      </c>
      <c r="E757" s="3" t="s">
        <v>25</v>
      </c>
      <c r="F757" s="4" t="s">
        <v>7</v>
      </c>
    </row>
    <row r="758" customFormat="false" ht="15" hidden="false" customHeight="false" outlineLevel="0" collapsed="false">
      <c r="A758" s="1" t="n">
        <v>2</v>
      </c>
      <c r="C758" s="1" t="s">
        <v>1032</v>
      </c>
      <c r="D758" s="16" t="str">
        <f aca="false">HYPERLINK("[http://www.atmcom.ru/cgi-bin/catalog/viewpos.cgi?in_id=76171]","24-Port 10/100Mbps+ 4 Combo 1000BASE-T/SFP L2 Management Switch")</f>
        <v>24-Port 10/100Mbps+ 4 Combo 1000BASE-T/SFP L2 Management Switch</v>
      </c>
      <c r="E758" s="3" t="s">
        <v>1033</v>
      </c>
      <c r="F758" s="4" t="s">
        <v>7</v>
      </c>
    </row>
    <row r="759" customFormat="false" ht="15" hidden="false" customHeight="false" outlineLevel="0" collapsed="false">
      <c r="A759" s="1" t="n">
        <v>31</v>
      </c>
      <c r="C759" s="1" t="s">
        <v>1034</v>
      </c>
      <c r="D759" s="16" t="str">
        <f aca="false">HYPERLINK("[http://www.atmcom.ru/cgi-bin/catalog/viewpos.cgi?in_id=76172]","Service pack to change standard AC power supply of DES-3200-28/ME to DC 48V New power supply unit ( ACS-PSU-12VDC2.5A24W-switch) and service procedure included ")</f>
        <v>Service pack to change standard AC power supply of DES-3200-28/ME to DC 48V New power supply unit ( ACS-PSU-12VDC2.5A24W-switch) and service procedure included </v>
      </c>
      <c r="E759" s="3" t="s">
        <v>25</v>
      </c>
      <c r="F759" s="4" t="s">
        <v>7</v>
      </c>
    </row>
    <row r="760" customFormat="false" ht="15" hidden="false" customHeight="false" outlineLevel="0" collapsed="false">
      <c r="A760" s="1" t="n">
        <v>2</v>
      </c>
      <c r="C760" s="1" t="s">
        <v>1035</v>
      </c>
      <c r="D760" s="16" t="str">
        <f aca="false">HYPERLINK("[http://www.atmcom.ru/cgi-bin/catalog/viewpos.cgi?in_id=76177]","16 ports compact 11” EasySmart switch")</f>
        <v>16 ports compact 11” EasySmart switch</v>
      </c>
      <c r="E760" s="3" t="s">
        <v>174</v>
      </c>
      <c r="F760" s="4" t="s">
        <v>7</v>
      </c>
    </row>
    <row r="761" customFormat="false" ht="15" hidden="false" customHeight="false" outlineLevel="0" collapsed="false">
      <c r="A761" s="1" t="n">
        <v>2</v>
      </c>
      <c r="C761" s="1" t="s">
        <v>1036</v>
      </c>
      <c r="D761" s="16" t="str">
        <f aca="false">HYPERLINK("[http://www.atmcom.ru/cgi-bin/catalog/viewpos.cgi?in_id=76178]","24 ports compact 11” EasySmart switch")</f>
        <v>24 ports compact 11” EasySmart switch</v>
      </c>
      <c r="E761" s="3" t="s">
        <v>330</v>
      </c>
      <c r="F761" s="4" t="s">
        <v>7</v>
      </c>
    </row>
    <row r="762" customFormat="false" ht="15" hidden="false" customHeight="false" outlineLevel="0" collapsed="false">
      <c r="A762" s="1" t="n">
        <v>2</v>
      </c>
      <c r="C762" s="1" t="s">
        <v>1037</v>
      </c>
      <c r="D762" s="16" t="str">
        <f aca="false">HYPERLINK("[http://www.atmcom.ru/cgi-bin/catalog/viewpos.cgi?in_id=76179]","24-Port Managed L2+ PoE Gigabit Switch, physical stacking")</f>
        <v>24-Port Managed L2+ PoE Gigabit Switch, physical stacking</v>
      </c>
      <c r="E762" s="3" t="s">
        <v>993</v>
      </c>
      <c r="F762" s="4" t="s">
        <v>7</v>
      </c>
    </row>
    <row r="763" customFormat="false" ht="15" hidden="false" customHeight="false" outlineLevel="0" collapsed="false">
      <c r="A763" s="1" t="n">
        <v>2</v>
      </c>
      <c r="C763" s="1" t="s">
        <v>1038</v>
      </c>
      <c r="D763" s="16" t="str">
        <f aca="false">HYPERLINK("[http://www.atmcom.ru/cgi-bin/catalog/viewpos.cgi?in_id=76180]","48-Port Managed L2+: 44 10/100/1000BASE-T ports, 4 Combo 10/100/1000BASE-T/SFP, 2x10G CX4 for physical stacking")</f>
        <v>48-Port Managed L2+: 44 10/100/1000BASE-T ports, 4 Combo 10/100/1000BASE-T/SFP, 2x10G CX4 for physical stacking</v>
      </c>
      <c r="E763" s="3" t="s">
        <v>907</v>
      </c>
      <c r="F763" s="4" t="s">
        <v>7</v>
      </c>
    </row>
    <row r="764" customFormat="false" ht="15" hidden="false" customHeight="false" outlineLevel="0" collapsed="false">
      <c r="A764" s="1" t="n">
        <v>2</v>
      </c>
      <c r="C764" s="1" t="s">
        <v>1039</v>
      </c>
      <c r="D764" s="16" t="str">
        <f aca="false">HYPERLINK("[http://www.atmcom.ru/cgi-bin/catalog/viewpos.cgi?in_id=76181]","48-Port Managed L2+ PoE Gigabit Switch, physical stacking")</f>
        <v>48-Port Managed L2+ PoE Gigabit Switch, physical stacking</v>
      </c>
      <c r="E764" s="3" t="s">
        <v>178</v>
      </c>
      <c r="F764" s="4" t="s">
        <v>7</v>
      </c>
    </row>
    <row r="765" customFormat="false" ht="15" hidden="false" customHeight="false" outlineLevel="0" collapsed="false">
      <c r="A765" s="1" t="n">
        <v>2</v>
      </c>
      <c r="C765" s="1" t="s">
        <v>1040</v>
      </c>
      <c r="D765" s="16" t="str">
        <f aca="false">HYPERLINK("[http://www.atmcom.ru/cgi-bin/catalog/viewpos.cgi?in_id=76182]","24-ports SFP with 4 Combo ports 10/100/1000Base-T/SFP and 2-ports SFP+ L2+ Stackable Management Switch, 19”")</f>
        <v>24-ports SFP with 4 Combo ports 10/100/1000Base-T/SFP and 2-ports SFP+ L2+ Stackable Management Switch, 19”</v>
      </c>
      <c r="E765" s="3" t="s">
        <v>1041</v>
      </c>
      <c r="F765" s="4" t="s">
        <v>7</v>
      </c>
    </row>
    <row r="766" customFormat="false" ht="15" hidden="false" customHeight="false" outlineLevel="0" collapsed="false">
      <c r="A766" s="1" t="n">
        <v>2</v>
      </c>
      <c r="C766" s="1" t="s">
        <v>1042</v>
      </c>
      <c r="D766" s="16" t="str">
        <f aca="false">HYPERLINK("[http://www.atmcom.ru/cgi-bin/catalog/viewpos.cgi?in_id=76183]","24-ports PoE 10/100/1000Base-T with 4 Combo ports 10/100/1000Base-T/SFP and 4-ports SFP+ L2+ Stackable Management Switch, 19”")</f>
        <v>24-ports PoE 10/100/1000Base-T with 4 Combo ports 10/100/1000Base-T/SFP and 4-ports SFP+ L2+ Stackable Management Switch, 19”</v>
      </c>
      <c r="E766" s="3" t="s">
        <v>1043</v>
      </c>
      <c r="F766" s="4" t="s">
        <v>7</v>
      </c>
    </row>
    <row r="767" customFormat="false" ht="15" hidden="false" customHeight="false" outlineLevel="0" collapsed="false">
      <c r="A767" s="1" t="n">
        <v>2</v>
      </c>
      <c r="C767" s="1" t="s">
        <v>1044</v>
      </c>
      <c r="D767" s="16" t="str">
        <f aca="false">HYPERLINK("[http://www.atmcom.ru/cgi-bin/catalog/viewpos.cgi?in_id=76184]","24-ports SFP with 4 Combo ports 10/100/1000Base-T/SFP and 4-ports SFP+  L2+ Stackable Management Switch, 19”")</f>
        <v>24-ports SFP with 4 Combo ports 10/100/1000Base-T/SFP and 4-ports SFP+  L2+ Stackable Management Switch, 19”</v>
      </c>
      <c r="E767" s="3" t="s">
        <v>1045</v>
      </c>
      <c r="F767" s="4" t="s">
        <v>7</v>
      </c>
    </row>
    <row r="768" customFormat="false" ht="15" hidden="false" customHeight="false" outlineLevel="0" collapsed="false">
      <c r="A768" s="1" t="n">
        <v>2</v>
      </c>
      <c r="C768" s="1" t="s">
        <v>1046</v>
      </c>
      <c r="D768" s="16" t="str">
        <f aca="false">HYPERLINK("[http://www.atmcom.ru/cgi-bin/catalog/viewpos.cgi?in_id=76185]","24-ports 10/100/1000Base-T with 4 Combo ports 10/100/1000Base-T/SFP and 4-ports SFP+ L2+ Stackable Management Switch, 19”")</f>
        <v>24-ports 10/100/1000Base-T with 4 Combo ports 10/100/1000Base-T/SFP and 4-ports SFP+ L2+ Stackable Management Switch, 19”</v>
      </c>
      <c r="E768" s="3" t="s">
        <v>1047</v>
      </c>
      <c r="F768" s="4" t="s">
        <v>7</v>
      </c>
    </row>
    <row r="769" customFormat="false" ht="15" hidden="false" customHeight="false" outlineLevel="0" collapsed="false">
      <c r="A769" s="1" t="n">
        <v>2</v>
      </c>
      <c r="C769" s="1" t="s">
        <v>1048</v>
      </c>
      <c r="D769" s="16" t="str">
        <f aca="false">HYPERLINK("[http://www.atmcom.ru/cgi-bin/catalog/viewpos.cgi?in_id=76186]","48-ports 10/100/1000Base-T L2+ Stackable Management Switch with 4-ports SFP+ ")</f>
        <v>48-ports 10/100/1000Base-T L2+ Stackable Management Switch with 4-ports SFP+ </v>
      </c>
      <c r="E769" s="3" t="s">
        <v>1049</v>
      </c>
      <c r="F769" s="4" t="s">
        <v>7</v>
      </c>
    </row>
    <row r="770" customFormat="false" ht="15" hidden="false" customHeight="false" outlineLevel="0" collapsed="false">
      <c r="A770" s="1" t="n">
        <v>2</v>
      </c>
      <c r="C770" s="1" t="s">
        <v>1050</v>
      </c>
      <c r="D770" s="16" t="str">
        <f aca="false">HYPERLINK("[http://www.atmcom.ru/cgi-bin/catalog/viewpos.cgi?in_id=76187]","48-ports PoE 10/100/1000Base-T L2+ Stackable Management Switch with 4-ports SFP+ ")</f>
        <v>48-ports PoE 10/100/1000Base-T L2+ Stackable Management Switch with 4-ports SFP+ </v>
      </c>
      <c r="E770" s="3" t="s">
        <v>1051</v>
      </c>
      <c r="F770" s="4" t="s">
        <v>7</v>
      </c>
    </row>
    <row r="771" customFormat="false" ht="15" hidden="false" customHeight="false" outlineLevel="0" collapsed="false">
      <c r="A771" s="1" t="n">
        <v>2</v>
      </c>
      <c r="C771" s="1" t="s">
        <v>1052</v>
      </c>
      <c r="D771" s="16" t="str">
        <f aca="false">HYPERLINK("[http://www.atmcom.ru/cgi-bin/catalog/viewpos.cgi?in_id=76188]","48 10/100/1000 Base-T PoE. 4 Combo 1000 Base-T/SFP Port.2 open slots for optional single-port 10G modules.")</f>
        <v>48 10/100/1000 Base-T PoE. 4 Combo 1000 Base-T/SFP Port.2 open slots for optional single-port 10G modules.</v>
      </c>
      <c r="E771" s="3" t="s">
        <v>17</v>
      </c>
      <c r="F771" s="4" t="s">
        <v>7</v>
      </c>
    </row>
    <row r="772" customFormat="false" ht="15" hidden="false" customHeight="false" outlineLevel="0" collapsed="false">
      <c r="A772" s="1" t="n">
        <v>2</v>
      </c>
      <c r="C772" s="1" t="s">
        <v>1053</v>
      </c>
      <c r="D772" s="16" t="str">
        <f aca="false">HYPERLINK("[http://www.atmcom.ru/cgi-bin/catalog/viewpos.cgi?in_id=76189]","24-ports SFP+ 4 Combo ports 10/100/1000Base-T/SFP, L3 Stackable Management Switch  19")</f>
        <v>24-ports SFP+ 4 Combo ports 10/100/1000Base-T/SFP, L3 Stackable Management Switch  19</v>
      </c>
      <c r="E772" s="3" t="s">
        <v>1054</v>
      </c>
      <c r="F772" s="4" t="s">
        <v>7</v>
      </c>
    </row>
    <row r="773" customFormat="false" ht="15" hidden="false" customHeight="false" outlineLevel="0" collapsed="false">
      <c r="A773" s="1" t="n">
        <v>2</v>
      </c>
      <c r="C773" s="1" t="s">
        <v>1055</v>
      </c>
      <c r="D773" s="16" t="str">
        <f aca="false">HYPERLINK("[http://www.atmcom.ru/cgi-bin/catalog/viewpos.cgi?in_id=76190]","24-ports 10/100/1000Base-T L3 Stackable Management Switch with 4 Combo ports 10/100/1000Base-T/SFP and 4-ports SFP+")</f>
        <v>24-ports 10/100/1000Base-T L3 Stackable Management Switch with 4 Combo ports 10/100/1000Base-T/SFP and 4-ports SFP+</v>
      </c>
      <c r="E773" s="3" t="s">
        <v>1054</v>
      </c>
      <c r="F773" s="4" t="s">
        <v>7</v>
      </c>
    </row>
    <row r="774" customFormat="false" ht="15" hidden="false" customHeight="false" outlineLevel="0" collapsed="false">
      <c r="A774" s="1" t="n">
        <v>2</v>
      </c>
      <c r="C774" s="1" t="s">
        <v>1056</v>
      </c>
      <c r="D774" s="16" t="str">
        <f aca="false">HYPERLINK("[http://www.atmcom.ru/cgi-bin/catalog/viewpos.cgi?in_id=76191]","24-ports PoE 10/100/1000Base-T L3 Stackable Management Switch with 4 Combo ports 10/100/1000Base-T/SFP and 4-ports SFP+")</f>
        <v>24-ports PoE 10/100/1000Base-T L3 Stackable Management Switch with 4 Combo ports 10/100/1000Base-T/SFP and 4-ports SFP+</v>
      </c>
      <c r="E774" s="3" t="s">
        <v>1057</v>
      </c>
      <c r="F774" s="4" t="s">
        <v>7</v>
      </c>
    </row>
    <row r="775" customFormat="false" ht="15" hidden="false" customHeight="false" outlineLevel="0" collapsed="false">
      <c r="A775" s="1" t="n">
        <v>2</v>
      </c>
      <c r="C775" s="1" t="s">
        <v>1058</v>
      </c>
      <c r="D775" s="16" t="str">
        <f aca="false">HYPERLINK("[http://www.atmcom.ru/cgi-bin/catalog/viewpos.cgi?in_id=76192]","48-ports PoE 10/100/1000Base-T L3 Stackable Management Switch with 4-ports SFP+")</f>
        <v>48-ports PoE 10/100/1000Base-T L3 Stackable Management Switch with 4-ports SFP+</v>
      </c>
      <c r="E775" s="3" t="s">
        <v>552</v>
      </c>
      <c r="F775" s="4" t="s">
        <v>7</v>
      </c>
    </row>
    <row r="776" customFormat="false" ht="15" hidden="false" customHeight="false" outlineLevel="0" collapsed="false">
      <c r="A776" s="1" t="n">
        <v>2</v>
      </c>
      <c r="C776" s="1" t="s">
        <v>1059</v>
      </c>
      <c r="D776" s="16" t="str">
        <f aca="false">HYPERLINK("[http://www.atmcom.ru/cgi-bin/catalog/viewpos.cgi?in_id=76193]","48-ports 10/100/1000Base-T L3 Stackable Management Switch with 4-ports SFP+")</f>
        <v>48-ports 10/100/1000Base-T L3 Stackable Management Switch with 4-ports SFP+</v>
      </c>
      <c r="E776" s="3" t="s">
        <v>1060</v>
      </c>
      <c r="F776" s="4" t="s">
        <v>7</v>
      </c>
    </row>
    <row r="777" customFormat="false" ht="15" hidden="false" customHeight="false" outlineLevel="0" collapsed="false">
      <c r="A777" s="1" t="n">
        <v>1</v>
      </c>
      <c r="C777" s="1" t="s">
        <v>1061</v>
      </c>
      <c r="D777" s="16" t="str">
        <f aca="false">HYPERLINK("[http://www.atmcom.ru/cgi-bin/catalog/viewpos.cgi?in_id=82249]","Small case 5-port UTP 10/100Mbps Auto-sensing, Stand-alone, Unmanaged")</f>
        <v>Small case 5-port UTP 10/100Mbps Auto-sensing, Stand-alone, Unmanaged</v>
      </c>
      <c r="E777" s="3" t="s">
        <v>847</v>
      </c>
      <c r="F777" s="4" t="s">
        <v>7</v>
      </c>
    </row>
    <row r="778" customFormat="false" ht="15" hidden="false" customHeight="false" outlineLevel="0" collapsed="false">
      <c r="A778" s="1" t="n">
        <v>1</v>
      </c>
      <c r="C778" s="1" t="s">
        <v>1062</v>
      </c>
      <c r="D778" s="16" t="str">
        <f aca="false">HYPERLINK("[http://www.atmcom.ru/cgi-bin/catalog/viewpos.cgi?in_id=82251]","8-port UTP 10/100Mbps Auto-sensing, Stand-alone, Unmanaged, Small case")</f>
        <v>8-port UTP 10/100Mbps Auto-sensing, Stand-alone, Unmanaged, Small case</v>
      </c>
      <c r="E778" s="3" t="s">
        <v>923</v>
      </c>
      <c r="F778" s="4" t="s">
        <v>7</v>
      </c>
    </row>
    <row r="779" customFormat="false" ht="15" hidden="false" customHeight="false" outlineLevel="0" collapsed="false">
      <c r="A779" s="1" t="n">
        <v>1</v>
      </c>
      <c r="C779" s="1" t="s">
        <v>1063</v>
      </c>
      <c r="D779" s="16" t="str">
        <f aca="false">HYPERLINK("[http://www.atmcom.ru/cgi-bin/catalog/viewpos.cgi?in_id=82252]","16-port UTP 10/100Mbps Auto-sensing, Stand-alone, Unmanaged")</f>
        <v>16-port UTP 10/100Mbps Auto-sensing, Stand-alone, Unmanaged</v>
      </c>
      <c r="E779" s="3" t="s">
        <v>506</v>
      </c>
      <c r="F779" s="4" t="s">
        <v>7</v>
      </c>
    </row>
    <row r="780" customFormat="false" ht="15" hidden="false" customHeight="false" outlineLevel="0" collapsed="false">
      <c r="A780" s="1" t="n">
        <v>1</v>
      </c>
      <c r="C780" s="1" t="s">
        <v>1064</v>
      </c>
      <c r="D780" s="16" t="str">
        <f aca="false">HYPERLINK("[http://www.atmcom.ru/cgi-bin/catalog/viewpos.cgi?in_id=82253]","24-port UTP 10/100Mbps Auto-sensing, Stand-alone, Unmanaged")</f>
        <v>24-port UTP 10/100Mbps Auto-sensing, Stand-alone, Unmanaged</v>
      </c>
      <c r="E780" s="3" t="s">
        <v>920</v>
      </c>
      <c r="F780" s="4" t="s">
        <v>7</v>
      </c>
    </row>
    <row r="781" customFormat="false" ht="15" hidden="false" customHeight="false" outlineLevel="0" collapsed="false">
      <c r="A781" s="1" t="n">
        <v>1</v>
      </c>
      <c r="C781" s="1" t="s">
        <v>1065</v>
      </c>
      <c r="D781" s="16" t="str">
        <f aca="false">HYPERLINK("[http://www.atmcom.ru/cgi-bin/catalog/viewpos.cgi?in_id=82254]","24-port UTP 10/100Mbps + 2-port 10/100/1000BASE-T port, Switch Stand-alone, Unmanaged, 19")</f>
        <v>24-port UTP 10/100Mbps + 2-port 10/100/1000BASE-T port, Switch Stand-alone, Unmanaged, 19</v>
      </c>
      <c r="E781" s="3" t="s">
        <v>940</v>
      </c>
      <c r="F781" s="4" t="s">
        <v>7</v>
      </c>
    </row>
    <row r="782" customFormat="false" ht="15" hidden="false" customHeight="false" outlineLevel="0" collapsed="false">
      <c r="A782" s="1" t="n">
        <v>1</v>
      </c>
      <c r="C782" s="1" t="s">
        <v>1066</v>
      </c>
      <c r="D782" s="16" t="str">
        <f aca="false">HYPERLINK("[http://www.atmcom.ru/cgi-bin/catalog/viewpos.cgi?in_id=82255]","48-port UTP 10/100Mbps + 2-port 10/100/1000BASE-T, Switch Stand-alone, Unmanaged, 19")</f>
        <v>48-port UTP 10/100Mbps + 2-port 10/100/1000BASE-T, Switch Stand-alone, Unmanaged, 19</v>
      </c>
      <c r="E782" s="3" t="s">
        <v>942</v>
      </c>
      <c r="F782" s="4" t="s">
        <v>7</v>
      </c>
    </row>
    <row r="783" customFormat="false" ht="15" hidden="false" customHeight="false" outlineLevel="0" collapsed="false">
      <c r="A783" s="1" t="n">
        <v>1</v>
      </c>
      <c r="C783" s="1" t="s">
        <v>1067</v>
      </c>
      <c r="D783" s="16" t="str">
        <f aca="false">HYPERLINK("[http://www.atmcom.ru/cgi-bin/catalog/viewpos.cgi?in_id=82256]","8 x 10/100/1000 Mbps Ethernet ports (Ports 1-4 are PoE ports, Ports 5-8 are non-PoE ports)")</f>
        <v>8 x 10/100/1000 Mbps Ethernet ports (Ports 1-4 are PoE ports, Ports 5-8 are non-PoE ports)</v>
      </c>
      <c r="E783" s="3" t="s">
        <v>129</v>
      </c>
      <c r="F783" s="4" t="s">
        <v>7</v>
      </c>
    </row>
    <row r="784" customFormat="false" ht="15" hidden="false" customHeight="false" outlineLevel="0" collapsed="false">
      <c r="A784" s="1" t="n">
        <v>1</v>
      </c>
      <c r="C784" s="1" t="s">
        <v>1068</v>
      </c>
      <c r="D784" s="16" t="str">
        <f aca="false">HYPERLINK("[http://www.atmcom.ru/cgi-bin/catalog/viewpos.cgi?in_id=82257]","16-port UTP 10/100/1000BASE-T, Stand-alone, Unmanaged, Desktop, 19 (GE)")</f>
        <v>16-port UTP 10/100/1000BASE-T, Stand-alone, Unmanaged, Desktop, 19 (GE)</v>
      </c>
      <c r="E784" s="3" t="s">
        <v>318</v>
      </c>
      <c r="F784" s="4" t="s">
        <v>7</v>
      </c>
    </row>
    <row r="785" customFormat="false" ht="15" hidden="false" customHeight="false" outlineLevel="0" collapsed="false">
      <c r="A785" s="1" t="n">
        <v>1</v>
      </c>
      <c r="C785" s="1" t="s">
        <v>1069</v>
      </c>
      <c r="D785" s="16" t="str">
        <f aca="false">HYPERLINK("[http://www.atmcom.ru/cgi-bin/catalog/viewpos.cgi?in_id=82258]","24-port UTP 10/100/1000BASE-T, Stand-alone, Unmanaged, Desktop, 19 (GE)")</f>
        <v>24-port UTP 10/100/1000BASE-T, Stand-alone, Unmanaged, Desktop, 19 (GE)</v>
      </c>
      <c r="E785" s="3" t="s">
        <v>340</v>
      </c>
      <c r="F785" s="4" t="s">
        <v>7</v>
      </c>
    </row>
    <row r="786" customFormat="false" ht="15" hidden="false" customHeight="false" outlineLevel="0" collapsed="false">
      <c r="A786" s="1" t="n">
        <v>1</v>
      </c>
      <c r="C786" s="1" t="s">
        <v>1070</v>
      </c>
      <c r="D786" s="16" t="str">
        <f aca="false">HYPERLINK("[http://www.atmcom.ru/cgi-bin/catalog/viewpos.cgi?in_id=82259]","16-port 10/100 Mbit, EasySmart switch, 11”")</f>
        <v>16-port 10/100 Mbit, EasySmart switch, 11”</v>
      </c>
      <c r="E786" s="3" t="s">
        <v>916</v>
      </c>
      <c r="F786" s="4" t="s">
        <v>7</v>
      </c>
    </row>
    <row r="787" customFormat="false" ht="15" hidden="false" customHeight="false" outlineLevel="0" collapsed="false">
      <c r="A787" s="1" t="n">
        <v>1</v>
      </c>
      <c r="C787" s="1" t="s">
        <v>1071</v>
      </c>
      <c r="D787" s="16" t="str">
        <f aca="false">HYPERLINK("[http://www.atmcom.ru/cgi-bin/catalog/viewpos.cgi?in_id=82260]","24-port 10/100 Mbit, EasySmart switch, 11”")</f>
        <v>24-port 10/100 Mbit, EasySmart switch, 11”</v>
      </c>
      <c r="E787" s="3" t="s">
        <v>472</v>
      </c>
      <c r="F787" s="4" t="s">
        <v>7</v>
      </c>
    </row>
    <row r="788" customFormat="false" ht="15" hidden="false" customHeight="false" outlineLevel="0" collapsed="false">
      <c r="A788" s="1" t="n">
        <v>2</v>
      </c>
      <c r="C788" s="1" t="s">
        <v>1072</v>
      </c>
      <c r="D788" s="16" t="str">
        <f aca="false">HYPERLINK("[http://www.atmcom.ru/cgi-bin/catalog/viewpos.cgi?in_id=82261]","24 ports PoE 10/100Mbps and 2 ports 10/100/1000Mbps and 2 Combo 10/100/1000BASE-T/SFP Smart III Switch")</f>
        <v>24 ports PoE 10/100Mbps and 2 ports 10/100/1000Mbps and 2 Combo 10/100/1000BASE-T/SFP Smart III Switch</v>
      </c>
      <c r="E788" s="3" t="s">
        <v>332</v>
      </c>
      <c r="F788" s="4" t="s">
        <v>7</v>
      </c>
    </row>
    <row r="789" customFormat="false" ht="15" hidden="false" customHeight="false" outlineLevel="0" collapsed="false">
      <c r="A789" s="1" t="n">
        <v>2</v>
      </c>
      <c r="C789" s="1" t="s">
        <v>1073</v>
      </c>
      <c r="D789" s="16" t="str">
        <f aca="false">HYPERLINK("[http://www.atmcom.ru/cgi-bin/catalog/viewpos.cgi?in_id=82262]","24-port UTP 10/100Mbps + 2-port 10/100/1000BASE-T + 2 combo 1000BASE-T/SFP, SmartSwitch, 19")</f>
        <v>24-port UTP 10/100Mbps + 2-port 10/100/1000BASE-T + 2 combo 1000BASE-T/SFP, SmartSwitch, 19</v>
      </c>
      <c r="E789" s="3" t="s">
        <v>912</v>
      </c>
      <c r="F789" s="4" t="s">
        <v>7</v>
      </c>
    </row>
    <row r="790" customFormat="false" ht="15" hidden="false" customHeight="false" outlineLevel="0" collapsed="false">
      <c r="A790" s="1" t="n">
        <v>2</v>
      </c>
      <c r="C790" s="1" t="s">
        <v>1074</v>
      </c>
      <c r="D790" s="16" t="str">
        <f aca="false">HYPERLINK("[http://www.atmcom.ru/cgi-bin/catalog/viewpos.cgi?in_id=82263]","48 ports 10/100Mbps and 2 ports 10/100/1000Mbps and 2 Combo 10/100/1000BASE-T/SFP Smart III Switch")</f>
        <v>48 ports 10/100Mbps and 2 ports 10/100/1000Mbps and 2 Combo 10/100/1000BASE-T/SFP Smart III Switch</v>
      </c>
      <c r="E790" s="3" t="s">
        <v>878</v>
      </c>
      <c r="F790" s="4" t="s">
        <v>7</v>
      </c>
    </row>
    <row r="791" customFormat="false" ht="15" hidden="false" customHeight="false" outlineLevel="0" collapsed="false">
      <c r="A791" s="1" t="n">
        <v>2</v>
      </c>
      <c r="C791" s="1" t="s">
        <v>1075</v>
      </c>
      <c r="D791" s="16" t="str">
        <f aca="false">HYPERLINK("[http://www.atmcom.ru/cgi-bin/catalog/viewpos.cgi?in_id=82264]","8-port UTP 10/100Mbps + 1-port 1000BASE-T + 1 100BASE-FX (SC, SMF, up to 30 km) Ethernet ports L2 Management Switch")</f>
        <v>8-port UTP 10/100Mbps + 1-port 1000BASE-T + 1 100BASE-FX (SC, SMF, up to 30 km) Ethernet ports L2 Management Switch</v>
      </c>
      <c r="E791" s="3" t="s">
        <v>318</v>
      </c>
      <c r="F791" s="4" t="s">
        <v>7</v>
      </c>
    </row>
    <row r="792" customFormat="false" ht="15" hidden="false" customHeight="false" outlineLevel="0" collapsed="false">
      <c r="A792" s="1" t="n">
        <v>2</v>
      </c>
      <c r="C792" s="1" t="s">
        <v>1076</v>
      </c>
      <c r="D792" s="16" t="str">
        <f aca="false">HYPERLINK("[http://www.atmcom.ru/cgi-bin/catalog/viewpos.cgi?in_id=82265]","24-port UTP 10/100Mbps + 2-port 10/100/1000BASE-T + 2 combo 1000BASE-T/SFP L2 Management Switch, 19")</f>
        <v>24-port UTP 10/100Mbps + 2-port 10/100/1000BASE-T + 2 combo 1000BASE-T/SFP L2 Management Switch, 19</v>
      </c>
      <c r="E792" s="3" t="s">
        <v>586</v>
      </c>
      <c r="F792" s="4" t="s">
        <v>7</v>
      </c>
    </row>
    <row r="793" customFormat="false" ht="15" hidden="false" customHeight="false" outlineLevel="0" collapsed="false">
      <c r="A793" s="1" t="n">
        <v>2</v>
      </c>
      <c r="C793" s="1" t="s">
        <v>1077</v>
      </c>
      <c r="D793" s="16" t="str">
        <f aca="false">HYPERLINK("[http://www.atmcom.ru/cgi-bin/catalog/viewpos.cgi?in_id=82266]","10-Port UTP 10/100Mbps + 2 combo 1000BASE-T/SFP, L2 Management Switch, 19")</f>
        <v>10-Port UTP 10/100Mbps + 2 combo 1000BASE-T/SFP, L2 Management Switch, 19</v>
      </c>
      <c r="E793" s="3" t="s">
        <v>958</v>
      </c>
      <c r="F793" s="4" t="s">
        <v>7</v>
      </c>
    </row>
    <row r="794" customFormat="false" ht="15" hidden="false" customHeight="false" outlineLevel="0" collapsed="false">
      <c r="A794" s="1" t="n">
        <v>2</v>
      </c>
      <c r="C794" s="1" t="s">
        <v>1078</v>
      </c>
      <c r="D794" s="16" t="str">
        <f aca="false">HYPERLINK("[http://www.atmcom.ru/cgi-bin/catalog/viewpos.cgi?in_id=82267]","16-Port UTP 10/100Mbps + 2 combo 1000BASE-T/SFP, L2 Management Switch, 19")</f>
        <v>16-Port UTP 10/100Mbps + 2 combo 1000BASE-T/SFP, L2 Management Switch, 19</v>
      </c>
      <c r="E794" s="3" t="s">
        <v>564</v>
      </c>
      <c r="F794" s="4" t="s">
        <v>7</v>
      </c>
    </row>
    <row r="795" customFormat="false" ht="15" hidden="false" customHeight="false" outlineLevel="0" collapsed="false">
      <c r="A795" s="1" t="n">
        <v>2</v>
      </c>
      <c r="C795" s="1" t="s">
        <v>1079</v>
      </c>
      <c r="D795" s="16" t="str">
        <f aca="false">HYPERLINK("[http://www.atmcom.ru/cgi-bin/catalog/viewpos.cgi?in_id=82268]","24-Port 10/100Mbps+ 2 Combo 1000BASE-T/SFP L2 Management Switch ")</f>
        <v>24-Port 10/100Mbps+ 2 Combo 1000BASE-T/SFP L2 Management Switch </v>
      </c>
      <c r="E795" s="3" t="s">
        <v>961</v>
      </c>
      <c r="F795" s="4" t="s">
        <v>7</v>
      </c>
    </row>
    <row r="796" customFormat="false" ht="15" hidden="false" customHeight="false" outlineLevel="0" collapsed="false">
      <c r="A796" s="1" t="n">
        <v>2</v>
      </c>
      <c r="C796" s="1" t="s">
        <v>1080</v>
      </c>
      <c r="D796" s="16" t="str">
        <f aca="false">HYPERLINK("[http://www.atmcom.ru/cgi-bin/catalog/viewpos.cgi?in_id=82269]","24-Port UTP 10/100Mbps + 4 combo 1000BASE-T/SFP, L2 Management Switch, 19")</f>
        <v>24-Port UTP 10/100Mbps + 4 combo 1000BASE-T/SFP, L2 Management Switch, 19</v>
      </c>
      <c r="E796" s="3" t="s">
        <v>322</v>
      </c>
      <c r="F796" s="4" t="s">
        <v>7</v>
      </c>
    </row>
    <row r="797" customFormat="false" ht="15" hidden="false" customHeight="false" outlineLevel="0" collapsed="false">
      <c r="A797" s="1" t="n">
        <v>2</v>
      </c>
      <c r="C797" s="1" t="s">
        <v>1081</v>
      </c>
      <c r="D797" s="16" t="str">
        <f aca="false">HYPERLINK("[http://www.atmcom.ru/cgi-bin/catalog/viewpos.cgi?in_id=82270]","24-Port SFP (100Mbps) + 4 combo 1000BASE-T/SFP, L2 Management Switch, 19")</f>
        <v>24-Port SFP (100Mbps) + 4 combo 1000BASE-T/SFP, L2 Management Switch, 19</v>
      </c>
      <c r="E797" s="3" t="s">
        <v>753</v>
      </c>
      <c r="F797" s="4" t="s">
        <v>7</v>
      </c>
    </row>
    <row r="798" customFormat="false" ht="15" hidden="false" customHeight="false" outlineLevel="0" collapsed="false">
      <c r="A798" s="1" t="n">
        <v>2</v>
      </c>
      <c r="C798" s="1" t="s">
        <v>1082</v>
      </c>
      <c r="D798" s="16" t="str">
        <f aca="false">HYPERLINK("[http://www.atmcom.ru/cgi-bin/catalog/viewpos.cgi?in_id=82271]","24-port UTP 10/100Mbps + 2-port 1000BASE-T + 2 combo 1000BASE-T/SFP, L2 Single IP Management Switch, 19")</f>
        <v>24-port UTP 10/100Mbps + 2-port 1000BASE-T + 2 combo 1000BASE-T/SFP, L2 Single IP Management Switch, 19</v>
      </c>
      <c r="E798" s="3" t="s">
        <v>322</v>
      </c>
      <c r="F798" s="4" t="s">
        <v>7</v>
      </c>
    </row>
    <row r="799" customFormat="false" ht="15" hidden="false" customHeight="false" outlineLevel="0" collapsed="false">
      <c r="A799" s="1" t="n">
        <v>2</v>
      </c>
      <c r="C799" s="1" t="s">
        <v>1083</v>
      </c>
      <c r="D799" s="16" t="str">
        <f aca="false">HYPERLINK("[http://www.atmcom.ru/cgi-bin/catalog/viewpos.cgi?in_id=82273]","24-port UTP 10/100Mbps PoE + 2-port 1000BASE-T + 2 combo 1000BASE-T/SFP, L2 Single IP Management Switch, 19")</f>
        <v>24-port UTP 10/100Mbps PoE + 2-port 1000BASE-T + 2 combo 1000BASE-T/SFP, L2 Single IP Management Switch, 19</v>
      </c>
      <c r="E799" s="3" t="s">
        <v>968</v>
      </c>
      <c r="F799" s="4" t="s">
        <v>7</v>
      </c>
    </row>
    <row r="800" customFormat="false" ht="15" hidden="false" customHeight="false" outlineLevel="0" collapsed="false">
      <c r="A800" s="1" t="n">
        <v>2</v>
      </c>
      <c r="C800" s="1" t="s">
        <v>1084</v>
      </c>
      <c r="D800" s="16" t="str">
        <f aca="false">HYPERLINK("[http://www.atmcom.ru/cgi-bin/catalog/viewpos.cgi?in_id=82274]","24-port UTP 10/100Mbps PoE + 2-port 1000BASE-T + 2 combo 1000BASE-T/SFP, L2 Single IP Management Switch, 19")</f>
        <v>24-port UTP 10/100Mbps PoE + 2-port 1000BASE-T + 2 combo 1000BASE-T/SFP, L2 Single IP Management Switch, 19</v>
      </c>
      <c r="E800" s="3" t="s">
        <v>968</v>
      </c>
      <c r="F800" s="4" t="s">
        <v>7</v>
      </c>
    </row>
    <row r="801" customFormat="false" ht="15" hidden="false" customHeight="false" outlineLevel="0" collapsed="false">
      <c r="A801" s="1" t="n">
        <v>2</v>
      </c>
      <c r="C801" s="1" t="s">
        <v>1085</v>
      </c>
      <c r="D801" s="16" t="str">
        <f aca="false">HYPERLINK("[http://www.atmcom.ru/cgi-bin/catalog/viewpos.cgi?in_id=82277]","48-port UTP 10/100Mbps + 2-port 10/100/1000BASE-T + 2 combo 1000BASE-T/SFP, L2 Single IP Management Switch, 19")</f>
        <v>48-port UTP 10/100Mbps + 2-port 10/100/1000BASE-T + 2 combo 1000BASE-T/SFP, L2 Single IP Management Switch, 19</v>
      </c>
      <c r="E801" s="3" t="s">
        <v>970</v>
      </c>
      <c r="F801" s="4" t="s">
        <v>7</v>
      </c>
    </row>
    <row r="802" customFormat="false" ht="15" hidden="false" customHeight="false" outlineLevel="0" collapsed="false">
      <c r="A802" s="1" t="n">
        <v>2</v>
      </c>
      <c r="C802" s="1" t="s">
        <v>1086</v>
      </c>
      <c r="D802" s="16" t="str">
        <f aca="false">HYPERLINK("[http://www.atmcom.ru/cgi-bin/catalog/viewpos.cgi?in_id=82279]","24-Port 10/100Mbps + 4 Combo 1000BASE-T/SFP L3 Managed Switch")</f>
        <v>24-Port 10/100Mbps + 4 Combo 1000BASE-T/SFP L3 Managed Switch</v>
      </c>
      <c r="E802" s="3" t="s">
        <v>561</v>
      </c>
      <c r="F802" s="4" t="s">
        <v>7</v>
      </c>
    </row>
    <row r="803" customFormat="false" ht="15" hidden="false" customHeight="false" outlineLevel="0" collapsed="false">
      <c r="A803" s="1" t="n">
        <v>2</v>
      </c>
      <c r="C803" s="1" t="s">
        <v>1087</v>
      </c>
      <c r="D803" s="16" t="str">
        <f aca="false">HYPERLINK("[http://www.atmcom.ru/cgi-bin/catalog/viewpos.cgi?in_id=82280]","24-port 10/100/1000 Mbit, EasySmart switch, 11”")</f>
        <v>24-port 10/100/1000 Mbit, EasySmart switch, 11”</v>
      </c>
      <c r="E803" s="3" t="s">
        <v>330</v>
      </c>
      <c r="F803" s="4" t="s">
        <v>7</v>
      </c>
    </row>
    <row r="804" customFormat="false" ht="15" hidden="false" customHeight="false" outlineLevel="0" collapsed="false">
      <c r="A804" s="1" t="n">
        <v>2</v>
      </c>
      <c r="C804" s="1" t="s">
        <v>1088</v>
      </c>
      <c r="D804" s="16" t="str">
        <f aca="false">HYPERLINK("[http://www.atmcom.ru/cgi-bin/catalog/viewpos.cgi?in_id=82281]","Gigabit Smart III Switch with 20 10/100/1000Base-T ports and 4 combo 1000Base-T/MiniGBIC (SFP) ports")</f>
        <v>Gigabit Smart III Switch with 20 10/100/1000Base-T ports and 4 combo 1000Base-T/MiniGBIC (SFP) ports</v>
      </c>
      <c r="E804" s="3" t="s">
        <v>904</v>
      </c>
      <c r="F804" s="4" t="s">
        <v>7</v>
      </c>
    </row>
    <row r="805" customFormat="false" ht="15" hidden="false" customHeight="false" outlineLevel="0" collapsed="false">
      <c r="A805" s="1" t="n">
        <v>2</v>
      </c>
      <c r="C805" s="1" t="s">
        <v>1089</v>
      </c>
      <c r="D805" s="16" t="str">
        <f aca="false">HYPERLINK("[http://www.atmcom.ru/cgi-bin/catalog/viewpos.cgi?in_id=82282]","Gigabit Smart III Switch with 44 10/100/1000Base-T ports and 4 combo 1000Base-T/MiniGBIC (SFP) ports")</f>
        <v>Gigabit Smart III Switch with 44 10/100/1000Base-T ports and 4 combo 1000Base-T/MiniGBIC (SFP) ports</v>
      </c>
      <c r="E805" s="3" t="s">
        <v>902</v>
      </c>
      <c r="F805" s="4" t="s">
        <v>7</v>
      </c>
    </row>
    <row r="806" customFormat="false" ht="15" hidden="false" customHeight="false" outlineLevel="0" collapsed="false">
      <c r="A806" s="1" t="n">
        <v>2</v>
      </c>
      <c r="C806" s="1" t="s">
        <v>1090</v>
      </c>
      <c r="D806" s="16" t="str">
        <f aca="false">HYPERLINK("[http://www.atmcom.ru/cgi-bin/catalog/viewpos.cgi?in_id=82283]","24-Port Managed L2+: 16 1000Mbit SFP ports, 8 Combo 10/100/1000BASE-T/SFP, 2x10G CX4 for physical stacking")</f>
        <v>24-Port Managed L2+: 16 1000Mbit SFP ports, 8 Combo 10/100/1000BASE-T/SFP, 2x10G CX4 for physical stacking</v>
      </c>
      <c r="E806" s="3" t="s">
        <v>900</v>
      </c>
      <c r="F806" s="4" t="s">
        <v>7</v>
      </c>
    </row>
    <row r="807" customFormat="false" ht="15" hidden="false" customHeight="false" outlineLevel="0" collapsed="false">
      <c r="A807" s="1" t="n">
        <v>2</v>
      </c>
      <c r="C807" s="1" t="s">
        <v>1091</v>
      </c>
      <c r="D807" s="16" t="str">
        <f aca="false">HYPERLINK("[http://www.atmcom.ru/cgi-bin/catalog/viewpos.cgi?in_id=82284]","24-Port Managed L2+ PoE Gigabit Switch, physical stacking")</f>
        <v>24-Port Managed L2+ PoE Gigabit Switch, physical stacking</v>
      </c>
      <c r="E807" s="3" t="s">
        <v>993</v>
      </c>
      <c r="F807" s="4" t="s">
        <v>7</v>
      </c>
    </row>
    <row r="808" customFormat="false" ht="15" hidden="false" customHeight="false" outlineLevel="0" collapsed="false">
      <c r="A808" s="1" t="n">
        <v>2</v>
      </c>
      <c r="C808" s="1" t="s">
        <v>1092</v>
      </c>
      <c r="D808" s="16" t="str">
        <f aca="false">HYPERLINK("[http://www.atmcom.ru/cgi-bin/catalog/viewpos.cgi?in_id=82285]","24-Port Managed L2+ Gigabit Switch, physical stacking")</f>
        <v>24-Port Managed L2+ Gigabit Switch, physical stacking</v>
      </c>
      <c r="E808" s="3" t="s">
        <v>1093</v>
      </c>
      <c r="F808" s="4" t="s">
        <v>7</v>
      </c>
    </row>
    <row r="809" customFormat="false" ht="15" hidden="false" customHeight="false" outlineLevel="0" collapsed="false">
      <c r="A809" s="1" t="n">
        <v>2</v>
      </c>
      <c r="C809" s="1" t="s">
        <v>1094</v>
      </c>
      <c r="D809" s="16" t="str">
        <f aca="false">HYPERLINK("[http://www.atmcom.ru/cgi-bin/catalog/viewpos.cgi?in_id=82286]","48-Port Managed L2+: 44 10/100/1000BASE-T ports, 4 Combo 10/100/1000BASE-T/SFP, 2x10G CX4 for physical stacking")</f>
        <v>48-Port Managed L2+: 44 10/100/1000BASE-T ports, 4 Combo 10/100/1000BASE-T/SFP, 2x10G CX4 for physical stacking</v>
      </c>
      <c r="E809" s="3" t="s">
        <v>907</v>
      </c>
      <c r="F809" s="4" t="s">
        <v>7</v>
      </c>
    </row>
    <row r="810" customFormat="false" ht="15" hidden="false" customHeight="false" outlineLevel="0" collapsed="false">
      <c r="A810" s="1" t="n">
        <v>2</v>
      </c>
      <c r="C810" s="1" t="s">
        <v>1095</v>
      </c>
      <c r="D810" s="16" t="str">
        <f aca="false">HYPERLINK("[http://www.atmcom.ru/cgi-bin/catalog/viewpos.cgi?in_id=82287]","48-Port Managed L2+ PoE Gigabit Switch, physical stacking")</f>
        <v>48-Port Managed L2+ PoE Gigabit Switch, physical stacking</v>
      </c>
      <c r="E810" s="3" t="s">
        <v>178</v>
      </c>
      <c r="F810" s="4" t="s">
        <v>7</v>
      </c>
    </row>
    <row r="811" customFormat="false" ht="15" hidden="false" customHeight="false" outlineLevel="0" collapsed="false">
      <c r="A811" s="1" t="n">
        <v>2</v>
      </c>
      <c r="C811" s="1" t="s">
        <v>1096</v>
      </c>
      <c r="D811" s="16" t="str">
        <f aca="false">HYPERLINK("[http://www.atmcom.ru/cgi-bin/catalog/viewpos.cgi?in_id=82288]","8-port UTP 10/100/1000BASE-T + 2 combo 1000BASE-T/SFP, L2 Management Switch, 19")</f>
        <v>8-port UTP 10/100/1000BASE-T + 2 combo 1000BASE-T/SFP, L2 Management Switch, 19</v>
      </c>
      <c r="E811" s="3" t="s">
        <v>979</v>
      </c>
      <c r="F811" s="4" t="s">
        <v>7</v>
      </c>
    </row>
    <row r="812" customFormat="false" ht="15" hidden="false" customHeight="false" outlineLevel="0" collapsed="false">
      <c r="A812" s="1" t="n">
        <v>2</v>
      </c>
      <c r="C812" s="1" t="s">
        <v>1097</v>
      </c>
      <c r="D812" s="16" t="str">
        <f aca="false">HYPERLINK("[http://www.atmcom.ru/cgi-bin/catalog/viewpos.cgi?in_id=82289]","20-Port Managed L2 Gigabit Switch+4 combo 10/100/1000Base-T/SFP ports")</f>
        <v>20-Port Managed L2 Gigabit Switch+4 combo 10/100/1000Base-T/SFP ports</v>
      </c>
      <c r="E812" s="3" t="s">
        <v>982</v>
      </c>
      <c r="F812" s="4" t="s">
        <v>7</v>
      </c>
    </row>
    <row r="813" customFormat="false" ht="15" hidden="false" customHeight="false" outlineLevel="0" collapsed="false">
      <c r="A813" s="1" t="n">
        <v>2</v>
      </c>
      <c r="C813" s="1" t="s">
        <v>1098</v>
      </c>
      <c r="D813" s="16" t="str">
        <f aca="false">HYPERLINK("[http://www.atmcom.ru/cgi-bin/catalog/viewpos.cgi?in_id=82290]","24-ports SFP with 4 Combo ports 10/100/1000Base-T/SFP and 4-ports SFP+  L2+ Stackable Management Switch, 19”")</f>
        <v>24-ports SFP with 4 Combo ports 10/100/1000Base-T/SFP and 4-ports SFP+  L2+ Stackable Management Switch, 19”</v>
      </c>
      <c r="E813" s="3" t="s">
        <v>1045</v>
      </c>
      <c r="F813" s="4" t="s">
        <v>7</v>
      </c>
    </row>
    <row r="814" customFormat="false" ht="15" hidden="false" customHeight="false" outlineLevel="0" collapsed="false">
      <c r="A814" s="1" t="n">
        <v>2</v>
      </c>
      <c r="C814" s="1" t="s">
        <v>1099</v>
      </c>
      <c r="D814" s="16" t="str">
        <f aca="false">HYPERLINK("[http://www.atmcom.ru/cgi-bin/catalog/viewpos.cgi?in_id=82291]","48-ports 10/100/1000Base-T L2+ Stackable Management Switch with 4-ports SFP+ ")</f>
        <v>48-ports 10/100/1000Base-T L2+ Stackable Management Switch with 4-ports SFP+ </v>
      </c>
      <c r="E814" s="3" t="s">
        <v>1049</v>
      </c>
      <c r="F814" s="4" t="s">
        <v>7</v>
      </c>
    </row>
    <row r="815" customFormat="false" ht="15" hidden="false" customHeight="false" outlineLevel="0" collapsed="false">
      <c r="A815" s="1" t="n">
        <v>2</v>
      </c>
      <c r="C815" s="1" t="s">
        <v>1100</v>
      </c>
      <c r="D815" s="16" t="str">
        <f aca="false">HYPERLINK("[http://www.atmcom.ru/cgi-bin/catalog/viewpos.cgi?in_id=82292]","8 SFP Port + 4 combo 1000BASE-T/SFP, xStack L3 Management Switch, 19")</f>
        <v>8 SFP Port + 4 combo 1000BASE-T/SFP, xStack L3 Management Switch, 19</v>
      </c>
      <c r="E815" s="3" t="s">
        <v>995</v>
      </c>
      <c r="F815" s="4" t="s">
        <v>7</v>
      </c>
    </row>
    <row r="816" customFormat="false" ht="15" hidden="false" customHeight="false" outlineLevel="0" collapsed="false">
      <c r="A816" s="1" t="n">
        <v>2</v>
      </c>
      <c r="C816" s="1" t="s">
        <v>1101</v>
      </c>
      <c r="D816" s="16" t="str">
        <f aca="false">HYPERLINK("[http://www.atmcom.ru/cgi-bin/catalog/viewpos.cgi?in_id=82293]","24-ports 10/100/1000Base-T L3 Stackable Management Switch with 4 Combo ports 10/100/1000Base-T/SFP and 4-ports SFP+")</f>
        <v>24-ports 10/100/1000Base-T L3 Stackable Management Switch with 4 Combo ports 10/100/1000Base-T/SFP and 4-ports SFP+</v>
      </c>
      <c r="E816" s="3" t="s">
        <v>1054</v>
      </c>
      <c r="F816" s="4" t="s">
        <v>7</v>
      </c>
    </row>
    <row r="817" customFormat="false" ht="15" hidden="false" customHeight="false" outlineLevel="0" collapsed="false">
      <c r="A817" s="1" t="n">
        <v>2</v>
      </c>
      <c r="C817" s="1" t="s">
        <v>1102</v>
      </c>
      <c r="D817" s="16" t="str">
        <f aca="false">HYPERLINK("[http://www.atmcom.ru/cgi-bin/catalog/viewpos.cgi?in_id=82294]","48-ports 10/100/1000Base-T L3 Stackable Management Switch with 4-ports SFP+")</f>
        <v>48-ports 10/100/1000Base-T L3 Stackable Management Switch with 4-ports SFP+</v>
      </c>
      <c r="E817" s="3" t="s">
        <v>1060</v>
      </c>
      <c r="F817" s="4" t="s">
        <v>7</v>
      </c>
    </row>
    <row r="818" customFormat="false" ht="15" hidden="false" customHeight="false" outlineLevel="0" collapsed="false">
      <c r="A818" s="1" t="n">
        <v>2</v>
      </c>
      <c r="C818" s="1" t="s">
        <v>1103</v>
      </c>
      <c r="D818" s="16" t="str">
        <f aca="false">HYPERLINK("[http://www.atmcom.ru/cgi-bin/catalog/viewpos.cgi?in_id=82295]","20-port UTP 10/100/1000BASE-T + 4 combo 1000BASE-T/SFP + 3 10G Open Slots, xStack L3 Management Switch, 19")</f>
        <v>20-port UTP 10/100/1000BASE-T + 4 combo 1000BASE-T/SFP + 3 10G Open Slots, xStack L3 Management Switch, 19</v>
      </c>
      <c r="E818" s="3" t="s">
        <v>997</v>
      </c>
      <c r="F818" s="4" t="s">
        <v>7</v>
      </c>
    </row>
    <row r="819" customFormat="false" ht="15" hidden="false" customHeight="false" outlineLevel="0" collapsed="false">
      <c r="A819" s="1" t="n">
        <v>2</v>
      </c>
      <c r="C819" s="1" t="s">
        <v>1104</v>
      </c>
      <c r="D819" s="16" t="str">
        <f aca="false">HYPERLINK("[http://www.atmcom.ru/cgi-bin/catalog/viewpos.cgi?in_id=82296]","24-port UTP 10/100/1000Base-T PoE + 4 combo 1000BASE-T/SFP, L2 WLAN Switch (Max.24 AP and Max.256 users per Switch) 19")</f>
        <v>24-port UTP 10/100/1000Base-T PoE + 4 combo 1000BASE-T/SFP, L2 WLAN Switch (Max.24 AP and Max.256 users per Switch) 19</v>
      </c>
      <c r="E819" s="3" t="s">
        <v>1008</v>
      </c>
      <c r="F819" s="4" t="s">
        <v>7</v>
      </c>
    </row>
    <row r="820" customFormat="false" ht="12" hidden="false" customHeight="false" outlineLevel="0" collapsed="false">
      <c r="B820" s="2" t="s">
        <v>1105</v>
      </c>
    </row>
    <row r="822" customFormat="false" ht="15" hidden="false" customHeight="false" outlineLevel="0" collapsed="false">
      <c r="A822" s="1" t="n">
        <v>2</v>
      </c>
      <c r="C822" s="1" t="s">
        <v>1106</v>
      </c>
      <c r="D822" s="16" t="str">
        <f aca="false">HYPERLINK("[http://www.atmcom.ru/cgi-bin/catalog/viewpos.cgi?in_id=26847]","1-port GE-PON ONU (up to 10 km, 1-port Optical SC + 1-port 1000BASE-T)")</f>
        <v>1-port GE-PON ONU (up to 10 km, 1-port Optical SC + 1-port 1000BASE-T)</v>
      </c>
      <c r="E822" s="3" t="s">
        <v>17</v>
      </c>
      <c r="F822" s="4" t="s">
        <v>7</v>
      </c>
    </row>
    <row r="823" customFormat="false" ht="15" hidden="false" customHeight="false" outlineLevel="0" collapsed="false">
      <c r="A823" s="1" t="n">
        <v>2</v>
      </c>
      <c r="C823" s="1" t="s">
        <v>1107</v>
      </c>
      <c r="D823" s="16" t="str">
        <f aca="false">HYPERLINK("[http://www.atmcom.ru/cgi-bin/catalog/viewpos.cgi?in_id=26850]","1-port GE-PON ONU (up to 20 km, 1-port Optical SC + 1-port 1000BASE-T")</f>
        <v>1-port GE-PON ONU (up to 20 km, 1-port Optical SC + 1-port 1000BASE-T</v>
      </c>
      <c r="E823" s="3" t="s">
        <v>17</v>
      </c>
      <c r="F823" s="4" t="s">
        <v>7</v>
      </c>
    </row>
    <row r="824" customFormat="false" ht="15" hidden="false" customHeight="false" outlineLevel="0" collapsed="false">
      <c r="A824" s="1" t="n">
        <v>2</v>
      </c>
      <c r="C824" s="1" t="s">
        <v>1108</v>
      </c>
      <c r="D824" s="16" t="str">
        <f aca="false">HYPERLINK("[http://www.atmcom.ru/cgi-bin/catalog/viewpos.cgi?in_id=26851]","1-port GE-PON ONU (up to 10 km, 1-port Optical SC + 4-port 1000BASE-T)")</f>
        <v>1-port GE-PON ONU (up to 10 km, 1-port Optical SC + 4-port 1000BASE-T)</v>
      </c>
      <c r="E824" s="3" t="s">
        <v>17</v>
      </c>
      <c r="F824" s="4" t="s">
        <v>7</v>
      </c>
    </row>
    <row r="825" customFormat="false" ht="15" hidden="false" customHeight="false" outlineLevel="0" collapsed="false">
      <c r="A825" s="1" t="n">
        <v>2</v>
      </c>
      <c r="C825" s="1" t="s">
        <v>1109</v>
      </c>
      <c r="D825" s="16" t="str">
        <f aca="false">HYPERLINK("[http://www.atmcom.ru/cgi-bin/catalog/viewpos.cgi?in_id=26852]","4-port GE-PON ONU (up to 20 km, 1-port Optical SC + 4-port 1000BASE-T)")</f>
        <v>4-port GE-PON ONU (up to 20 km, 1-port Optical SC + 4-port 1000BASE-T)</v>
      </c>
      <c r="E825" s="3" t="s">
        <v>17</v>
      </c>
      <c r="F825" s="4" t="s">
        <v>7</v>
      </c>
    </row>
    <row r="826" customFormat="false" ht="12" hidden="false" customHeight="false" outlineLevel="0" collapsed="false">
      <c r="B826" s="2" t="s">
        <v>1110</v>
      </c>
    </row>
    <row r="828" customFormat="false" ht="15" hidden="false" customHeight="false" outlineLevel="0" collapsed="false">
      <c r="A828" s="1" t="n">
        <v>17</v>
      </c>
      <c r="C828" s="1" t="s">
        <v>1111</v>
      </c>
      <c r="D828" s="16" t="str">
        <f aca="false">HYPERLINK("[http://www.atmcom.ru/cgi-bin/catalog/viewpos.cgi?in_id=82328]","7-port USB 2.0 HUB")</f>
        <v>7-port USB 2.0 HUB</v>
      </c>
      <c r="E828" s="3" t="s">
        <v>161</v>
      </c>
      <c r="F828" s="4" t="s">
        <v>7</v>
      </c>
    </row>
    <row r="829" customFormat="false" ht="15" hidden="false" customHeight="false" outlineLevel="0" collapsed="false">
      <c r="A829" s="1" t="n">
        <v>4</v>
      </c>
      <c r="C829" s="1" t="s">
        <v>863</v>
      </c>
      <c r="D829" s="16" t="str">
        <f aca="false">HYPERLINK("[http://www.atmcom.ru/cgi-bin/catalog/viewpos.cgi?in_id=82329]","2-Port USB 3.0 ExpressCard")</f>
        <v>2-Port USB 3.0 ExpressCard</v>
      </c>
      <c r="E829" s="3" t="s">
        <v>356</v>
      </c>
      <c r="F829" s="4" t="s">
        <v>7</v>
      </c>
    </row>
  </sheetData>
  <mergeCells count="1">
    <mergeCell ref="B2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3-15T09:03:51Z</dcterms:modified>
  <cp:revision>0</cp:revision>
  <dc:subject/>
  <dc:title/>
</cp:coreProperties>
</file>